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75">
  <si>
    <t xml:space="preserve">Ítems del llamado MANTENIMIENTO DE ESCALERAS MECANICAS Y CINTAS TRANSPORTADORAS con ID: 25540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8</t>
  </si>
  <si>
    <t xml:space="preserve">Provision y cambio de correa lisa de tres telas, 580mm de ancho y 3,5 mm de espesor. Según muestra (por metro)</t>
  </si>
  <si>
    <t xml:space="preserve">Unidad</t>
  </si>
  <si>
    <t xml:space="preserve">1</t>
  </si>
  <si>
    <t xml:space="preserve">Provision y cambio de correa antideslizante de tres telas 580mm de ancho y 3,5 mm de espesor. Según muestra (por metro)</t>
  </si>
  <si>
    <t xml:space="preserve">Provision y cambio de rulemanes con centralizador de eje.</t>
  </si>
  <si>
    <t xml:space="preserve">Ajuste de eje de rodillo de traccion</t>
  </si>
  <si>
    <t xml:space="preserve">Tension, ajuste y lubricacion de cadenas de traccion</t>
  </si>
  <si>
    <t xml:space="preserve">Provision y cambio de cadena de traccion (por metro)</t>
  </si>
  <si>
    <t xml:space="preserve">Provision y cambio de correa</t>
  </si>
  <si>
    <t xml:space="preserve">Lubricacion de piezas mecanicas</t>
  </si>
  <si>
    <t xml:space="preserve">Centro de banda transportadora</t>
  </si>
  <si>
    <t xml:space="preserve">Provision y cambio de rulemanes de la caja reductora</t>
  </si>
  <si>
    <t xml:space="preserve">Provision y cambio de rulemanes del motor electrico</t>
  </si>
  <si>
    <t xml:space="preserve">Provision y cambio de caja y botonera de marcha y parada</t>
  </si>
  <si>
    <t xml:space="preserve">Provision y cambio de correa lisa de tres telas, 850 mm de ancho y 3,5 mm de espesor. Según muestra (por metro)</t>
  </si>
  <si>
    <t xml:space="preserve">Provision y cambio de correa antideslizante de tres telas 850 mm de ancho y 3,5 mm de espesor. Según muestra (por metro)</t>
  </si>
  <si>
    <t xml:space="preserve">Centrado de banda transportadora</t>
  </si>
  <si>
    <t xml:space="preserve">Provision y cambio de rulemanes de rodillos</t>
  </si>
  <si>
    <t xml:space="preserve">Provision y cambio de aceite de caja reductora (por litro)</t>
  </si>
  <si>
    <t xml:space="preserve">Provision y cambio de cadena doble de traccion. Según muestra</t>
  </si>
  <si>
    <t xml:space="preserve">Provision y cambio de rulemanes de caja reductora</t>
  </si>
  <si>
    <t xml:space="preserve">Ajuste de dados de traccion</t>
  </si>
  <si>
    <t xml:space="preserve">Provision y cambio de perno de sujecion de los dados de traccion</t>
  </si>
  <si>
    <t xml:space="preserve">Provision y cambio de dados de dados de traccion</t>
  </si>
  <si>
    <t xml:space="preserve">Provision y cambio de rulemanes de pernos de traccion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1141804-050</t>
  </si>
  <si>
    <t xml:space="preserve">Limpieza de cadena de posamanos. Lavado con kerosene</t>
  </si>
  <si>
    <t xml:space="preserve">Limpieza de cadena principal. Lavado con kerosene</t>
  </si>
  <si>
    <t xml:space="preserve">Limpieza y aspirado de fosa</t>
  </si>
  <si>
    <t xml:space="preserve">Limpieza de encausador de escalones. Retiro de grasa y lubricacion</t>
  </si>
  <si>
    <t xml:space="preserve">Limpieza de chaperia</t>
  </si>
  <si>
    <t xml:space="preserve">Limpieza de posamanos</t>
  </si>
  <si>
    <t xml:space="preserve">Limpieza de escalones la peine. Con detergente y cepillo (la totalidad de escalones)</t>
  </si>
  <si>
    <t xml:space="preserve">Talqueado de posamanos</t>
  </si>
  <si>
    <t xml:space="preserve">Tension y ajuste de posamanos</t>
  </si>
  <si>
    <t xml:space="preserve">Tension y ajuste de cadena principal</t>
  </si>
  <si>
    <t xml:space="preserve">Alineacion de escalones (por unidad)</t>
  </si>
  <si>
    <t xml:space="preserve">Soldadura/vulcanizado de posamanos</t>
  </si>
  <si>
    <t xml:space="preserve">Lubricacion de cadena principal</t>
  </si>
  <si>
    <t xml:space="preserve">Reposicion de aceite 15-40 al lubricador por goteo del engranaje de traccion</t>
  </si>
  <si>
    <t xml:space="preserve">Lubricacion de bujes de escalones (la totalidad)</t>
  </si>
  <si>
    <t xml:space="preserve">Bobinado de motor principal</t>
  </si>
  <si>
    <t xml:space="preserve">Bobinado de motor de freno. Con cambio de ruleman</t>
  </si>
  <si>
    <t xml:space="preserve">Provision cambio de micro contacto fin de carrera</t>
  </si>
  <si>
    <t xml:space="preserve">Provision y buje manchon caja - motor</t>
  </si>
  <si>
    <t xml:space="preserve">Provision y cambio de rodamiento de motor principal</t>
  </si>
  <si>
    <t xml:space="preserve">Provision y cambio de rodamiento de rueda de apoyo de escalones (por escalon)</t>
  </si>
  <si>
    <t xml:space="preserve">Provision y cambio de bujes de escalones (por unidad)</t>
  </si>
  <si>
    <t xml:space="preserve">Provision y cambio de alemites de buje de escalones</t>
  </si>
  <si>
    <t xml:space="preserve">Provision y cambio de seguro SEGUER de bujes de escalones</t>
  </si>
  <si>
    <t xml:space="preserve">Provision y cambio de peine de ecalones</t>
  </si>
  <si>
    <t xml:space="preserve">LOTE NRO: 3</t>
  </si>
  <si>
    <t xml:space="preserve">LOTE 3, Contrato Abierto: por Cantidad , Abastecimiento simultáneo: No</t>
  </si>
  <si>
    <t xml:space="preserve">Mantenimiento y reparacion de cintas transportadoras de equipaj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2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2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2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2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3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3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2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3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3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3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3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2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8</v>
      </c>
    </row>
    <row r="39" customFormat="false" ht="15" hidden="false" customHeight="false" outlineLevel="0" collapsed="false">
      <c r="A39" s="2" t="s">
        <v>3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41</v>
      </c>
      <c r="C42" s="6" t="s">
        <v>4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41</v>
      </c>
      <c r="C43" s="6" t="s">
        <v>4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41</v>
      </c>
      <c r="C44" s="6" t="s">
        <v>4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41</v>
      </c>
      <c r="C45" s="6" t="s">
        <v>4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5</v>
      </c>
      <c r="B46" s="6" t="s">
        <v>41</v>
      </c>
      <c r="C46" s="6" t="s">
        <v>4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6</v>
      </c>
      <c r="B47" s="6" t="s">
        <v>41</v>
      </c>
      <c r="C47" s="6" t="s">
        <v>4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7</v>
      </c>
      <c r="B48" s="6" t="s">
        <v>41</v>
      </c>
      <c r="C48" s="6" t="s">
        <v>4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8</v>
      </c>
      <c r="B49" s="6" t="s">
        <v>41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9</v>
      </c>
      <c r="B50" s="6" t="s">
        <v>41</v>
      </c>
      <c r="C50" s="6" t="s">
        <v>5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0</v>
      </c>
      <c r="B51" s="6" t="s">
        <v>41</v>
      </c>
      <c r="C51" s="6" t="s">
        <v>5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1</v>
      </c>
      <c r="B52" s="6" t="s">
        <v>41</v>
      </c>
      <c r="C52" s="6" t="s">
        <v>5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2</v>
      </c>
      <c r="B53" s="6" t="s">
        <v>41</v>
      </c>
      <c r="C53" s="6" t="s">
        <v>5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3</v>
      </c>
      <c r="B54" s="6" t="s">
        <v>41</v>
      </c>
      <c r="C54" s="6" t="s">
        <v>5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4</v>
      </c>
      <c r="B55" s="6" t="s">
        <v>41</v>
      </c>
      <c r="C55" s="6" t="s">
        <v>5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5</v>
      </c>
      <c r="B56" s="6" t="s">
        <v>41</v>
      </c>
      <c r="C56" s="6" t="s">
        <v>5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6</v>
      </c>
      <c r="B57" s="6" t="s">
        <v>41</v>
      </c>
      <c r="C57" s="6" t="s">
        <v>5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7</v>
      </c>
      <c r="B58" s="6" t="s">
        <v>41</v>
      </c>
      <c r="C58" s="6" t="s">
        <v>5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8</v>
      </c>
      <c r="B59" s="6" t="s">
        <v>41</v>
      </c>
      <c r="C59" s="6" t="s">
        <v>5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9</v>
      </c>
      <c r="B60" s="6" t="s">
        <v>41</v>
      </c>
      <c r="C60" s="6" t="s">
        <v>6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0</v>
      </c>
      <c r="B61" s="6" t="s">
        <v>41</v>
      </c>
      <c r="C61" s="6" t="s">
        <v>6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1</v>
      </c>
      <c r="B62" s="6" t="s">
        <v>41</v>
      </c>
      <c r="C62" s="6" t="s">
        <v>6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2</v>
      </c>
      <c r="B63" s="6" t="s">
        <v>41</v>
      </c>
      <c r="C63" s="6" t="s">
        <v>6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3</v>
      </c>
      <c r="B64" s="6" t="s">
        <v>41</v>
      </c>
      <c r="C64" s="6" t="s">
        <v>6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4</v>
      </c>
      <c r="B65" s="6" t="s">
        <v>41</v>
      </c>
      <c r="C65" s="6" t="s">
        <v>6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5</v>
      </c>
      <c r="B66" s="6" t="s">
        <v>41</v>
      </c>
      <c r="C66" s="6" t="s">
        <v>6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6</v>
      </c>
      <c r="B67" s="6" t="s">
        <v>41</v>
      </c>
      <c r="C67" s="6" t="s">
        <v>6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38</v>
      </c>
    </row>
    <row r="69" customFormat="false" ht="15" hidden="false" customHeight="false" outlineLevel="0" collapsed="false">
      <c r="A69" s="2" t="s">
        <v>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12</v>
      </c>
      <c r="C72" s="6" t="s">
        <v>6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12</v>
      </c>
      <c r="C73" s="6" t="s">
        <v>6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12</v>
      </c>
      <c r="C74" s="6" t="s">
        <v>6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12</v>
      </c>
      <c r="C75" s="6" t="s">
        <v>69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12</v>
      </c>
      <c r="C76" s="6" t="s">
        <v>6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12</v>
      </c>
      <c r="C77" s="6" t="s">
        <v>6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12</v>
      </c>
      <c r="C78" s="6" t="s">
        <v>69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8</v>
      </c>
    </row>
    <row r="85" customFormat="false" ht="15" hidden="false" customHeight="false" outlineLevel="0" collapsed="false">
      <c r="B85" s="7" t="s">
        <v>70</v>
      </c>
      <c r="C85" s="7"/>
    </row>
    <row r="86" customFormat="false" ht="15" hidden="false" customHeight="false" outlineLevel="0" collapsed="false">
      <c r="B86" s="0" t="s">
        <v>71</v>
      </c>
      <c r="C86" s="0" t="s">
        <v>72</v>
      </c>
    </row>
    <row r="87" customFormat="false" ht="15" hidden="false" customHeight="false" outlineLevel="0" collapsed="false">
      <c r="B87" s="0" t="s">
        <v>73</v>
      </c>
      <c r="C87" s="0" t="s">
        <v>74</v>
      </c>
    </row>
  </sheetData>
  <mergeCells count="7">
    <mergeCell ref="A1:L1"/>
    <mergeCell ref="A2:L2"/>
    <mergeCell ref="A3:K3"/>
    <mergeCell ref="A39:L39"/>
    <mergeCell ref="A40:K40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43:58Z</dcterms:created>
  <dc:creator>Apache POI</dc:creator>
  <dc:description/>
  <dc:language>en-US</dc:language>
  <cp:lastModifiedBy/>
  <cp:revision>0</cp:revision>
  <dc:subject/>
  <dc:title/>
</cp:coreProperties>
</file>