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55">
  <si>
    <t xml:space="preserve">Ítems del llamado MANTENIMIENTO Y REPARACION DE ASCENSOR con ID: 255538</t>
  </si>
  <si>
    <t xml:space="preserve">MANTENIMIENTO Y REPARACION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Mantenimiento Preventivo Mensual</t>
  </si>
  <si>
    <t xml:space="preserve">Unidad</t>
  </si>
  <si>
    <t xml:space="preserve">1</t>
  </si>
  <si>
    <t xml:space="preserve">Llaves y fusibles en sala de máquina</t>
  </si>
  <si>
    <t xml:space="preserve">Motor de tracción y regulador de velocidad</t>
  </si>
  <si>
    <t xml:space="preserve">Máquina de Tracción</t>
  </si>
  <si>
    <t xml:space="preserve">Polea de tracción y desvío</t>
  </si>
  <si>
    <t xml:space="preserve">Freno(embolo, lonas, articulaciones)</t>
  </si>
  <si>
    <t xml:space="preserve">Corona y Sinfín máquina</t>
  </si>
  <si>
    <t xml:space="preserve">Cuadro de comando</t>
  </si>
  <si>
    <t xml:space="preserve">Fusibles y conexiones</t>
  </si>
  <si>
    <t xml:space="preserve">Reles y llave</t>
  </si>
  <si>
    <t xml:space="preserve">Sala de maquinas</t>
  </si>
  <si>
    <t xml:space="preserve">Iluminación de cabina</t>
  </si>
  <si>
    <t xml:space="preserve">Botonera y señalizaciones de cabina</t>
  </si>
  <si>
    <t xml:space="preserve">Operador puertas y reglas de seguridad</t>
  </si>
  <si>
    <t xml:space="preserve">Techo de cabina</t>
  </si>
  <si>
    <t xml:space="preserve">Seguridades Electromecánicas</t>
  </si>
  <si>
    <t xml:space="preserve">Corredizas de cabina y contrapeso</t>
  </si>
  <si>
    <t xml:space="preserve">Aparato de seguridad</t>
  </si>
  <si>
    <t xml:space="preserve">Llaves IR , placas</t>
  </si>
  <si>
    <t xml:space="preserve">Cabina (placas, acrílicos, piso)</t>
  </si>
  <si>
    <t xml:space="preserve">Guías , braquetas y contrapeso</t>
  </si>
  <si>
    <t xml:space="preserve">Limitadores de curso</t>
  </si>
  <si>
    <t xml:space="preserve">Cadena o cabos de compensación</t>
  </si>
  <si>
    <t xml:space="preserve">Cabos de tracción y regulador</t>
  </si>
  <si>
    <t xml:space="preserve">Recorrido del ducto (pozo)</t>
  </si>
  <si>
    <t xml:space="preserve">Fechos hidráulicos y/o electromecánicos</t>
  </si>
  <si>
    <t xml:space="preserve">Puertas , carritos, dispositivos de arrastre</t>
  </si>
  <si>
    <t xml:space="preserve">Botoneras de piso y señalizaciones</t>
  </si>
  <si>
    <t xml:space="preserve">Pavimentos y nivelación</t>
  </si>
  <si>
    <t xml:space="preserve">Polea regulador y/o compensación</t>
  </si>
  <si>
    <t xml:space="preserve">Disyuntor Termomagnetico In: 16A</t>
  </si>
  <si>
    <t xml:space="preserve">Interruptor diferencial residual 2 polos: 25ª</t>
  </si>
  <si>
    <t xml:space="preserve">Fusibles NH</t>
  </si>
  <si>
    <t xml:space="preserve">Conductores</t>
  </si>
  <si>
    <t xml:space="preserve">Fondo de pozo y amortigu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H39" s="0" t="s">
        <v>49</v>
      </c>
    </row>
    <row r="45" customFormat="false" ht="15" hidden="false" customHeight="false" outlineLevel="0" collapsed="false">
      <c r="B45" s="6" t="s">
        <v>50</v>
      </c>
      <c r="C45" s="6"/>
    </row>
    <row r="46" customFormat="false" ht="15" hidden="false" customHeight="false" outlineLevel="0" collapsed="false">
      <c r="B46" s="0" t="s">
        <v>51</v>
      </c>
      <c r="C46" s="0" t="s">
        <v>52</v>
      </c>
    </row>
    <row r="47" customFormat="false" ht="15" hidden="false" customHeight="false" outlineLevel="0" collapsed="false">
      <c r="B47" s="0" t="s">
        <v>53</v>
      </c>
      <c r="C4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02:23Z</dcterms:created>
  <dc:creator>Apache POI</dc:creator>
  <dc:description/>
  <dc:language>en-US</dc:language>
  <cp:lastModifiedBy/>
  <cp:revision>0</cp:revision>
  <dc:subject/>
  <dc:title/>
</cp:coreProperties>
</file>