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81">
  <si>
    <t xml:space="preserve">Ítems del llamado SERVICIO DE MANTENIMIENTO Y REPARACIONES MENORES DE EDIFICIOS con ID: 255602</t>
  </si>
  <si>
    <t xml:space="preserve">SERVICIO DE 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es De revoque</t>
  </si>
  <si>
    <t xml:space="preserve">Metros cuadrados</t>
  </si>
  <si>
    <t xml:space="preserve">1</t>
  </si>
  <si>
    <t xml:space="preserve">72102508-001</t>
  </si>
  <si>
    <t xml:space="preserve">Reparaciones De piso calcáreo</t>
  </si>
  <si>
    <t xml:space="preserve">Reparaciones De piso alisado de cemento</t>
  </si>
  <si>
    <t xml:space="preserve">Reparaciones De piso baldosón de cemento</t>
  </si>
  <si>
    <t xml:space="preserve">Reparaciones De piso cerámico</t>
  </si>
  <si>
    <t xml:space="preserve">72101703-013</t>
  </si>
  <si>
    <t xml:space="preserve">Reparaciones De veredita</t>
  </si>
  <si>
    <t xml:space="preserve">72101601-001</t>
  </si>
  <si>
    <t xml:space="preserve">Reparaciones De techo de tejas españolas</t>
  </si>
  <si>
    <t xml:space="preserve">Reparaciones De techo de chapa galvanizada</t>
  </si>
  <si>
    <t xml:space="preserve">72101607-007</t>
  </si>
  <si>
    <t xml:space="preserve">Reposición de pared (mamposteria 0,15)</t>
  </si>
  <si>
    <t xml:space="preserve">Reposición de pared (mamposteria 0,30)</t>
  </si>
  <si>
    <t xml:space="preserve">72102401-002</t>
  </si>
  <si>
    <t xml:space="preserve">Pintura De paredes al látex</t>
  </si>
  <si>
    <t xml:space="preserve">Pintura De paredes a la cal</t>
  </si>
  <si>
    <t xml:space="preserve">Pintura De pilares de H° A° al látex</t>
  </si>
  <si>
    <t xml:space="preserve">72102401-005</t>
  </si>
  <si>
    <t xml:space="preserve">Pintura De superf. Metálicas ó de Madera, sintético</t>
  </si>
  <si>
    <t xml:space="preserve">72102304-001</t>
  </si>
  <si>
    <t xml:space="preserve">Instalación De inodoro</t>
  </si>
  <si>
    <t xml:space="preserve">Unidad</t>
  </si>
  <si>
    <t xml:space="preserve">Instalación De lavatorio</t>
  </si>
  <si>
    <t xml:space="preserve">Instalación De mingitorio</t>
  </si>
  <si>
    <t xml:space="preserve">Instalación De cisterna alta</t>
  </si>
  <si>
    <t xml:space="preserve">Instalación De cisterna baja</t>
  </si>
  <si>
    <t xml:space="preserve">Cambio de tapa de inodoro</t>
  </si>
  <si>
    <t xml:space="preserve">72102201-003</t>
  </si>
  <si>
    <t xml:space="preserve">Sustitución de Tomacorriente</t>
  </si>
  <si>
    <t xml:space="preserve">Sustitución de Llave de luz (de 1 punto)</t>
  </si>
  <si>
    <t xml:space="preserve">Sustitución de Llave de luz (de 2 puntos)</t>
  </si>
  <si>
    <t xml:space="preserve">Sustitución de Llave de luz (de 3 puntos)</t>
  </si>
  <si>
    <t xml:space="preserve">Sustitución de Llave de luz y tomacorriente (de 1 punto y toma)</t>
  </si>
  <si>
    <t xml:space="preserve">Sustitución de Llave de luz y tomacorriente (de 2 puntos y toma)</t>
  </si>
  <si>
    <t xml:space="preserve">Cambio de tubo fluorescente (sólo tubo)</t>
  </si>
  <si>
    <t xml:space="preserve">Cambio de tubo fluorescente (tubo y arrancador)</t>
  </si>
  <si>
    <t xml:space="preserve">Cambio de tubo fluorescente (tubo, arrancador y reactancia)</t>
  </si>
  <si>
    <t xml:space="preserve">Cambio de zócalos p/ fluorescente</t>
  </si>
  <si>
    <t xml:space="preserve">Instalación completa de equipo (toma ó iluminac.) por boca</t>
  </si>
  <si>
    <t xml:space="preserve">Instalación completa de ducha calefón</t>
  </si>
  <si>
    <t xml:space="preserve">72101603-002</t>
  </si>
  <si>
    <t xml:space="preserve">Sustitución de Canaletas comunes</t>
  </si>
  <si>
    <t xml:space="preserve">Metro lineal</t>
  </si>
  <si>
    <t xml:space="preserve">Sustitución de bajada de Canaletas</t>
  </si>
  <si>
    <t xml:space="preserve">72102304-009</t>
  </si>
  <si>
    <t xml:space="preserve">Sustitución de Cañeria de desague 100 mm</t>
  </si>
  <si>
    <t xml:space="preserve">72102304-006</t>
  </si>
  <si>
    <t xml:space="preserve">Construcción Registro 30 x30 cm</t>
  </si>
  <si>
    <t xml:space="preserve">Construcción Registro 40 x 40 cm</t>
  </si>
  <si>
    <t xml:space="preserve">Construcción Registro 50 x 50 cm</t>
  </si>
  <si>
    <t xml:space="preserve">72102602-007</t>
  </si>
  <si>
    <t xml:space="preserve">Construcción Mampara Eucatex</t>
  </si>
  <si>
    <t xml:space="preserve">Colocación Puerta Eucatex 0,80 m</t>
  </si>
  <si>
    <t xml:space="preserve">76111701-001</t>
  </si>
  <si>
    <t xml:space="preserve">Limpieza de terreno (corte y retiro de ramas y resíduos)</t>
  </si>
  <si>
    <t xml:space="preserve">72102602-008</t>
  </si>
  <si>
    <t xml:space="preserve">Colocación de contramarco p/ A.A.</t>
  </si>
  <si>
    <t xml:space="preserve">72101601-002</t>
  </si>
  <si>
    <t xml:space="preserve">Retiro y colocación de cielorraso de machimbre</t>
  </si>
  <si>
    <t xml:space="preserve">Retiro y colocación de cielorraso de tipo p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36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3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8</v>
      </c>
      <c r="D20" s="5" t="s">
        <v>3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9</v>
      </c>
      <c r="D21" s="5" t="s">
        <v>3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0</v>
      </c>
      <c r="D22" s="5" t="s">
        <v>3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1</v>
      </c>
      <c r="D23" s="5" t="s">
        <v>3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36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36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36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3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7</v>
      </c>
      <c r="D28" s="5" t="s">
        <v>36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8</v>
      </c>
      <c r="D29" s="5" t="s">
        <v>36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9</v>
      </c>
      <c r="D30" s="5" t="s">
        <v>3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0</v>
      </c>
      <c r="D31" s="5" t="s">
        <v>36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51</v>
      </c>
      <c r="D32" s="5" t="s">
        <v>36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52</v>
      </c>
      <c r="D33" s="5" t="s">
        <v>36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53</v>
      </c>
      <c r="D34" s="5" t="s">
        <v>36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4</v>
      </c>
      <c r="D35" s="5" t="s">
        <v>36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5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8</v>
      </c>
      <c r="D37" s="5" t="s">
        <v>5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5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36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3</v>
      </c>
      <c r="D40" s="5" t="s">
        <v>36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4</v>
      </c>
      <c r="D41" s="5" t="s">
        <v>36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7</v>
      </c>
      <c r="D43" s="5" t="s">
        <v>36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36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75</v>
      </c>
    </row>
    <row r="54" customFormat="false" ht="15" hidden="false" customHeight="false" outlineLevel="0" collapsed="false">
      <c r="B54" s="6" t="s">
        <v>76</v>
      </c>
      <c r="C54" s="6"/>
    </row>
    <row r="55" customFormat="false" ht="15" hidden="false" customHeight="false" outlineLevel="0" collapsed="false">
      <c r="B55" s="0" t="s">
        <v>77</v>
      </c>
      <c r="C55" s="0" t="s">
        <v>78</v>
      </c>
    </row>
    <row r="56" customFormat="false" ht="15" hidden="false" customHeight="false" outlineLevel="0" collapsed="false">
      <c r="B56" s="0" t="s">
        <v>79</v>
      </c>
      <c r="C5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2:31Z</dcterms:created>
  <dc:creator>Apache POI</dc:creator>
  <dc:description/>
  <dc:language>en-US</dc:language>
  <cp:lastModifiedBy/>
  <cp:revision>0</cp:revision>
  <dc:subject/>
  <dc:title/>
</cp:coreProperties>
</file>