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7">
  <si>
    <t xml:space="preserve">Ítems del llamado ADQUISICION DE SELLOS con ID: 255743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ínea hasta 6 cm.</t>
  </si>
  <si>
    <t xml:space="preserve">Unidad</t>
  </si>
  <si>
    <t xml:space="preserve">0</t>
  </si>
  <si>
    <t xml:space="preserve">1</t>
  </si>
  <si>
    <t xml:space="preserve">Sello 1 línea hasta 8 cm.</t>
  </si>
  <si>
    <t xml:space="preserve">Sello 1 línea hasta 12 cm.</t>
  </si>
  <si>
    <t xml:space="preserve">Sello 2 líneas hasta 6 cm.</t>
  </si>
  <si>
    <t xml:space="preserve">Sello 2 líneas hasta 8 cm.</t>
  </si>
  <si>
    <t xml:space="preserve">Sello 2 líneas hasta 12 cm.</t>
  </si>
  <si>
    <t xml:space="preserve">Sello de 3 líneas hasta 6 cm.</t>
  </si>
  <si>
    <t xml:space="preserve">0,00</t>
  </si>
  <si>
    <t xml:space="preserve">Sello de 3 líneas hasta 8 cm.</t>
  </si>
  <si>
    <t xml:space="preserve">Sello de 4 líneas hasta 6 cm.</t>
  </si>
  <si>
    <t xml:space="preserve">Sello de 4 líneas hasta 8 cm.</t>
  </si>
  <si>
    <t xml:space="preserve">Sello de 5 líneas hasta 6 cm.</t>
  </si>
  <si>
    <t xml:space="preserve">Sello de 5 líneas hasta 8 cm.</t>
  </si>
  <si>
    <t xml:space="preserve">Sello de 6 líneas hasta 8 cm.</t>
  </si>
  <si>
    <t xml:space="preserve">Sello de 7 líneas hasta 6 cm.</t>
  </si>
  <si>
    <t xml:space="preserve">Sello de 7 líneas hasta 8 cm.</t>
  </si>
  <si>
    <t xml:space="preserve">Sello de 7 líneas hasta 12 cm.</t>
  </si>
  <si>
    <t xml:space="preserve">Sello de 8 líneas hasta 6 cm.</t>
  </si>
  <si>
    <t xml:space="preserve">Sello de 8 líneas hasta 8 cm.</t>
  </si>
  <si>
    <t xml:space="preserve">Sello de 8 líneas hasta 12 cm.</t>
  </si>
  <si>
    <t xml:space="preserve">Sello de 9 líneas hasta 6 cm.</t>
  </si>
  <si>
    <t xml:space="preserve">Sello de 9 líneas hasta 8 cm.</t>
  </si>
  <si>
    <t xml:space="preserve">Sello de 9 líneas hasta 12 cm.</t>
  </si>
  <si>
    <t xml:space="preserve">Sello de 10 líneas hasta 6 cm.</t>
  </si>
  <si>
    <t xml:space="preserve">Sello de 10 líneas hasta 12 cm.</t>
  </si>
  <si>
    <t xml:space="preserve">Sello de 11 líneas hasta 6 cm.</t>
  </si>
  <si>
    <t xml:space="preserve">Sello de 11 líneas hasta 8 cm.</t>
  </si>
  <si>
    <t xml:space="preserve">Sello de 11 líneas hasta 12 cm.</t>
  </si>
  <si>
    <t xml:space="preserve">44121604-003</t>
  </si>
  <si>
    <t xml:space="preserve">Sello de madera 8 líneas hasta 6 cm.</t>
  </si>
  <si>
    <t xml:space="preserve">	 Sello de madera 8 líneas hasta 8 cm.</t>
  </si>
  <si>
    <t xml:space="preserve">	 Sello de madera 8 líneas hasta 12 cm.</t>
  </si>
  <si>
    <t xml:space="preserve">	 Sello de madera 10 líneas hasta 8 cm.</t>
  </si>
  <si>
    <t xml:space="preserve">Sello de madera 10 líneas hasta 12 cm.</t>
  </si>
  <si>
    <t xml:space="preserve">Sello de madera 11 líneas hasta 8 cm.</t>
  </si>
  <si>
    <t xml:space="preserve">Sello de madera 11 líneas hasta 12 cm.</t>
  </si>
  <si>
    <t xml:space="preserve">44121604-001</t>
  </si>
  <si>
    <t xml:space="preserve">Sello automático de 1 línea</t>
  </si>
  <si>
    <t xml:space="preserve">Sello automático de 2 líneas</t>
  </si>
  <si>
    <t xml:space="preserve">Sello automático de 5 líneas</t>
  </si>
  <si>
    <t xml:space="preserve">44121604-004</t>
  </si>
  <si>
    <t xml:space="preserve">Sello fechador con placa automática rect. y redondo</t>
  </si>
  <si>
    <t xml:space="preserve">Sello redondo</t>
  </si>
  <si>
    <t xml:space="preserve">Sello redondo con horario y fecha para recep. de do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24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24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/>
      <c r="F12" s="5" t="s">
        <v>24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/>
      <c r="F13" s="5" t="s">
        <v>24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/>
      <c r="F14" s="5" t="s">
        <v>24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/>
      <c r="F15" s="5" t="s">
        <v>24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/>
      <c r="F16" s="5" t="s">
        <v>24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/>
      <c r="F17" s="5" t="s">
        <v>24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/>
      <c r="F18" s="5" t="s">
        <v>24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/>
      <c r="F19" s="5" t="s">
        <v>24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/>
      <c r="F20" s="5" t="s">
        <v>24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5</v>
      </c>
      <c r="D21" s="5" t="s">
        <v>15</v>
      </c>
      <c r="E21" s="5"/>
      <c r="F21" s="5" t="s">
        <v>24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6</v>
      </c>
      <c r="D22" s="5" t="s">
        <v>15</v>
      </c>
      <c r="E22" s="5"/>
      <c r="F22" s="5" t="s">
        <v>24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5</v>
      </c>
      <c r="E23" s="5"/>
      <c r="F23" s="5" t="s">
        <v>24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8</v>
      </c>
      <c r="D24" s="5" t="s">
        <v>15</v>
      </c>
      <c r="E24" s="5"/>
      <c r="F24" s="5" t="s">
        <v>24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24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24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8</v>
      </c>
      <c r="D27" s="5" t="s">
        <v>15</v>
      </c>
      <c r="E27" s="5"/>
      <c r="F27" s="5" t="s">
        <v>24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1</v>
      </c>
      <c r="D28" s="5" t="s">
        <v>15</v>
      </c>
      <c r="E28" s="5"/>
      <c r="F28" s="5" t="s">
        <v>24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2</v>
      </c>
      <c r="D29" s="5" t="s">
        <v>15</v>
      </c>
      <c r="E29" s="5"/>
      <c r="F29" s="5" t="s">
        <v>24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3</v>
      </c>
      <c r="D30" s="5" t="s">
        <v>15</v>
      </c>
      <c r="E30" s="5"/>
      <c r="F30" s="5" t="s">
        <v>24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4</v>
      </c>
      <c r="D31" s="5" t="s">
        <v>15</v>
      </c>
      <c r="E31" s="5"/>
      <c r="F31" s="5" t="s">
        <v>24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5</v>
      </c>
      <c r="E32" s="5"/>
      <c r="F32" s="5" t="s">
        <v>24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7</v>
      </c>
      <c r="D33" s="5" t="s">
        <v>15</v>
      </c>
      <c r="E33" s="5"/>
      <c r="F33" s="5" t="s">
        <v>24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8</v>
      </c>
      <c r="D34" s="5" t="s">
        <v>15</v>
      </c>
      <c r="E34" s="5"/>
      <c r="F34" s="5" t="s">
        <v>24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9</v>
      </c>
      <c r="D35" s="5" t="s">
        <v>15</v>
      </c>
      <c r="E35" s="5"/>
      <c r="F35" s="5" t="s">
        <v>24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50</v>
      </c>
      <c r="D36" s="5" t="s">
        <v>15</v>
      </c>
      <c r="E36" s="5"/>
      <c r="F36" s="5" t="s">
        <v>24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51</v>
      </c>
      <c r="D37" s="5" t="s">
        <v>15</v>
      </c>
      <c r="E37" s="5"/>
      <c r="F37" s="5" t="s">
        <v>24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52</v>
      </c>
      <c r="D38" s="5" t="s">
        <v>15</v>
      </c>
      <c r="E38" s="5"/>
      <c r="F38" s="5" t="s">
        <v>24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5</v>
      </c>
      <c r="E39" s="5"/>
      <c r="F39" s="5" t="s">
        <v>24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5</v>
      </c>
      <c r="D40" s="5" t="s">
        <v>15</v>
      </c>
      <c r="E40" s="5"/>
      <c r="F40" s="5" t="s">
        <v>24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6</v>
      </c>
      <c r="D41" s="5" t="s">
        <v>15</v>
      </c>
      <c r="E41" s="5"/>
      <c r="F41" s="5" t="s">
        <v>24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5</v>
      </c>
      <c r="E42" s="5"/>
      <c r="F42" s="5" t="s">
        <v>24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9</v>
      </c>
      <c r="D43" s="5" t="s">
        <v>15</v>
      </c>
      <c r="E43" s="5"/>
      <c r="F43" s="5" t="s">
        <v>24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0</v>
      </c>
      <c r="D44" s="5" t="s">
        <v>15</v>
      </c>
      <c r="E44" s="5"/>
      <c r="F44" s="5" t="s">
        <v>24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1</v>
      </c>
    </row>
    <row r="51" customFormat="false" ht="15" hidden="false" customHeight="false" outlineLevel="0" collapsed="false">
      <c r="B51" s="6" t="s">
        <v>62</v>
      </c>
      <c r="C51" s="6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6:18Z</dcterms:created>
  <dc:creator>Apache POI</dc:creator>
  <dc:description/>
  <dc:language>en-US</dc:language>
  <cp:lastModifiedBy/>
  <cp:revision>0</cp:revision>
  <dc:subject/>
  <dc:title/>
</cp:coreProperties>
</file>