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SEGURO MEDICO PARA FUNCIONARIOS DE LA CGR con ID: 255795</t>
  </si>
  <si>
    <t xml:space="preserve">SEGURO MEDICO PARA FUNCIONARIOS DE LA C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bertura médica para titular, cónyugue (ya sea por matrimonio formal o concubinato debidamente justificado) e hijos/as solteros/as (biologicos y/o adoptivos) hasta los 20 años de edad</t>
  </si>
  <si>
    <t xml:space="preserve">Unidad</t>
  </si>
  <si>
    <t xml:space="preserve">462</t>
  </si>
  <si>
    <t xml:space="preserve">562</t>
  </si>
  <si>
    <t xml:space="preserve">Cobertura médica para titular e hijos/as solteros/as (biológicos y/o adoptivos y/o bajo régimen de tutela) hasta que cumplan los 20 años</t>
  </si>
  <si>
    <t xml:space="preserve">37</t>
  </si>
  <si>
    <t xml:space="preserve">67</t>
  </si>
  <si>
    <t xml:space="preserve">Cobertura médica para titular e hijos/as ssolteros/as hasta que cumplan los 20 años (biológicos y/o adoptivos) y padres</t>
  </si>
  <si>
    <t xml:space="preserve">97</t>
  </si>
  <si>
    <t xml:space="preserve">107</t>
  </si>
  <si>
    <t xml:space="preserve">Cobertura médica para titular</t>
  </si>
  <si>
    <t xml:space="preserve">60</t>
  </si>
  <si>
    <t xml:space="preserve">70</t>
  </si>
  <si>
    <t xml:space="preserve">Cobertura médica para titular y padres</t>
  </si>
  <si>
    <t xml:space="preserve">227</t>
  </si>
  <si>
    <t xml:space="preserve">2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7:21Z</dcterms:created>
  <dc:creator>Apache POI</dc:creator>
  <dc:description/>
  <dc:language>en-US</dc:language>
  <cp:lastModifiedBy/>
  <cp:revision>0</cp:revision>
  <dc:subject/>
  <dc:title/>
</cp:coreProperties>
</file>