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7" uniqueCount="54">
  <si>
    <t xml:space="preserve">Ítems del llamado MANTENIMIENTO Y REPARACION MENOR DE VEHICULOS DE LA INSTITUCION con ID: 255813</t>
  </si>
  <si>
    <t xml:space="preserve">MANTENIMIENTO Y REPARACION MENOR DE VEHICULOS DE LA INSTITU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ANTENIMIENTO DE RUTINA CADA 5000 KM</t>
  </si>
  <si>
    <t xml:space="preserve">Unidad</t>
  </si>
  <si>
    <t xml:space="preserve">0,00</t>
  </si>
  <si>
    <t xml:space="preserve">1</t>
  </si>
  <si>
    <t xml:space="preserve">MANTENIMIENTO DE RUTINA CADA 10000 KM</t>
  </si>
  <si>
    <t xml:space="preserve">78180101-002</t>
  </si>
  <si>
    <t xml:space="preserve">MANTENIMIENTO Y/O REPARACION MENOR SISTEMA DE CAJA Y TRANSMISION</t>
  </si>
  <si>
    <t xml:space="preserve">78180101-003</t>
  </si>
  <si>
    <t xml:space="preserve">|SERVICIO DE REPARACION Y MANTENIMIENTO DE SISTEMA DE DIRECCION</t>
  </si>
  <si>
    <t xml:space="preserve">78180101-004</t>
  </si>
  <si>
    <t xml:space="preserve">SERVICIO DE REPARACION Y MANTENIMIENTO DE SISTEMA DE SUSPENSION</t>
  </si>
  <si>
    <t xml:space="preserve">78180101-005</t>
  </si>
  <si>
    <t xml:space="preserve">SERVICIO DE REPARACION Y MANTENIMIENTO DE SISTEMA DE EMBRAGUE</t>
  </si>
  <si>
    <t xml:space="preserve">78180101-006</t>
  </si>
  <si>
    <t xml:space="preserve">SERVICIO DE REPARACION Y MANTENIMIENTO DE SISTEMA DE FRENOS</t>
  </si>
  <si>
    <t xml:space="preserve">78180101-007</t>
  </si>
  <si>
    <t xml:space="preserve">SERVICIO DE GOMERIA</t>
  </si>
  <si>
    <t xml:space="preserve">78180101-009</t>
  </si>
  <si>
    <t xml:space="preserve">MANTENIMIENTO Y/O REPARACION MENOR SISTEMA ELECTRICO</t>
  </si>
  <si>
    <t xml:space="preserve">MANTENIMIENTO Y/O REPARACION MENOR SISTEMA DE MOTOR</t>
  </si>
  <si>
    <t xml:space="preserve">78180101-016</t>
  </si>
  <si>
    <t xml:space="preserve">MANTENIMIENTO Y/O REPARACION MENOR DE SISTEMA DE ACONDICIONADOR DE AIRE</t>
  </si>
  <si>
    <t xml:space="preserve">78180101-9998</t>
  </si>
  <si>
    <t xml:space="preserve">SERVICIO DE COLOCACION DE BATERIA</t>
  </si>
  <si>
    <t xml:space="preserve">SERVICIO DE REPARACION Y MANTENIMIENTO DE SISTEMA DE DIRECCION</t>
  </si>
  <si>
    <t xml:space="preserve">MANTENIMIENTO Y/O REPRACION MENOR DE SISTEMA DE ACONDICIONADOR DE AIRE</t>
  </si>
  <si>
    <t xml:space="preserve">SERVICIO DE REPARAACION Y MANTENIMIENTO DE SISTEMA DE SUSPENSION</t>
  </si>
  <si>
    <t xml:space="preserve">MANTENIMIENTO Y/O REPARACION MENOR DE SISTEMA ELECTRICO</t>
  </si>
  <si>
    <t xml:space="preserve">MANTENIMIENTO YO REPARACION MENOR DE SISTEMA DE ACONDICIONADOR DE AIRE</t>
  </si>
  <si>
    <t xml:space="preserve">MANTENIMIENTO Y/O REPARACION MENOR SISTEMA DE CAJA Y TRASMISION</t>
  </si>
  <si>
    <t xml:space="preserve">SERVICIOS DE COLOCACION DE BATERIA</t>
  </si>
  <si>
    <t xml:space="preserve">MANTENIMIENTO Y/O REPRACION MENOR SISTEMA DE CAJA TRANSMISION</t>
  </si>
  <si>
    <t xml:space="preserve">SERVICIO DE REPARACION Y MANTENIMEINTO DE SISTEMA DE EMBRAGUE</t>
  </si>
  <si>
    <t xml:space="preserve">MANTENIMIENTO Y/O REPRACION MENOR SISTEMA DE CAJA Y TRANSMISION</t>
  </si>
  <si>
    <t xml:space="preserve">SERVICIO DE REPARACION Y MANTENIMEINTO DE SISTEMA DE FRENOS</t>
  </si>
  <si>
    <t xml:space="preserve">MANTENIMIENTO Y/O REPRACION MENOR SISTEMA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6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36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30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1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4</v>
      </c>
      <c r="C27" s="5" t="s">
        <v>35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6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18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36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1</v>
      </c>
      <c r="C32" s="5" t="s">
        <v>2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3</v>
      </c>
      <c r="C33" s="5" t="s">
        <v>2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5</v>
      </c>
      <c r="C34" s="5" t="s">
        <v>26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7</v>
      </c>
      <c r="C35" s="5" t="s">
        <v>28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9</v>
      </c>
      <c r="C36" s="5" t="s">
        <v>30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31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2</v>
      </c>
      <c r="C38" s="5" t="s">
        <v>33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4</v>
      </c>
      <c r="C39" s="5" t="s">
        <v>35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6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7</v>
      </c>
      <c r="C42" s="5" t="s">
        <v>18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9</v>
      </c>
      <c r="C43" s="5" t="s">
        <v>36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1</v>
      </c>
      <c r="C44" s="5" t="s">
        <v>38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3</v>
      </c>
      <c r="C45" s="5" t="s">
        <v>24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5</v>
      </c>
      <c r="C46" s="5" t="s">
        <v>26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7</v>
      </c>
      <c r="C47" s="5" t="s">
        <v>28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9</v>
      </c>
      <c r="C48" s="5" t="s">
        <v>39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31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2</v>
      </c>
      <c r="C50" s="5" t="s">
        <v>40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4</v>
      </c>
      <c r="C51" s="5" t="s">
        <v>35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6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7</v>
      </c>
      <c r="C54" s="5" t="s">
        <v>41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9</v>
      </c>
      <c r="C55" s="5" t="s">
        <v>36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1</v>
      </c>
      <c r="C56" s="5" t="s">
        <v>22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3</v>
      </c>
      <c r="C57" s="5" t="s">
        <v>24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5</v>
      </c>
      <c r="C58" s="5" t="s">
        <v>26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7</v>
      </c>
      <c r="C59" s="5" t="s">
        <v>28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9</v>
      </c>
      <c r="C60" s="5" t="s">
        <v>39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31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2</v>
      </c>
      <c r="C62" s="5" t="s">
        <v>33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4</v>
      </c>
      <c r="C63" s="5" t="s">
        <v>42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6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7</v>
      </c>
      <c r="C66" s="5" t="s">
        <v>43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9</v>
      </c>
      <c r="C67" s="5" t="s">
        <v>36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1</v>
      </c>
      <c r="C68" s="5" t="s">
        <v>22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3</v>
      </c>
      <c r="C69" s="5" t="s">
        <v>44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25</v>
      </c>
      <c r="C70" s="5" t="s">
        <v>26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7</v>
      </c>
      <c r="C71" s="5" t="s">
        <v>28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9</v>
      </c>
      <c r="C72" s="5" t="s">
        <v>30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31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32</v>
      </c>
      <c r="C74" s="5" t="s">
        <v>33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4</v>
      </c>
      <c r="C75" s="5" t="s">
        <v>42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12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16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7</v>
      </c>
      <c r="C78" s="5" t="s">
        <v>45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9</v>
      </c>
      <c r="C79" s="5" t="s">
        <v>36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21</v>
      </c>
      <c r="C80" s="5" t="s">
        <v>22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3</v>
      </c>
      <c r="C81" s="5" t="s">
        <v>24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25</v>
      </c>
      <c r="C82" s="5" t="s">
        <v>46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7</v>
      </c>
      <c r="C83" s="5" t="s">
        <v>28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29</v>
      </c>
      <c r="C84" s="5" t="s">
        <v>47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31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32</v>
      </c>
      <c r="C86" s="5" t="s">
        <v>33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34</v>
      </c>
      <c r="C87" s="5" t="s">
        <v>42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12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16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7</v>
      </c>
      <c r="C90" s="5" t="s">
        <v>18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9</v>
      </c>
      <c r="C91" s="5" t="s">
        <v>36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21</v>
      </c>
      <c r="C92" s="5" t="s">
        <v>22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23</v>
      </c>
      <c r="C93" s="5" t="s">
        <v>24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25</v>
      </c>
      <c r="C94" s="5" t="s">
        <v>26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27</v>
      </c>
      <c r="C95" s="5" t="s">
        <v>28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29</v>
      </c>
      <c r="C96" s="5" t="s">
        <v>30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31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32</v>
      </c>
      <c r="C98" s="5" t="s">
        <v>33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34</v>
      </c>
      <c r="C99" s="5" t="s">
        <v>42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H100" s="0" t="s">
        <v>48</v>
      </c>
    </row>
    <row r="106" customFormat="false" ht="15" hidden="false" customHeight="false" outlineLevel="0" collapsed="false">
      <c r="B106" s="6" t="s">
        <v>49</v>
      </c>
      <c r="C106" s="6"/>
    </row>
    <row r="107" customFormat="false" ht="15" hidden="false" customHeight="false" outlineLevel="0" collapsed="false">
      <c r="B107" s="0" t="s">
        <v>50</v>
      </c>
      <c r="C107" s="0" t="s">
        <v>51</v>
      </c>
    </row>
    <row r="108" customFormat="false" ht="15" hidden="false" customHeight="false" outlineLevel="0" collapsed="false">
      <c r="B108" s="0" t="s">
        <v>52</v>
      </c>
      <c r="C108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36:33Z</dcterms:created>
  <dc:creator>Apache POI</dc:creator>
  <dc:description/>
  <dc:language>en-US</dc:language>
  <cp:lastModifiedBy/>
  <cp:revision>0</cp:revision>
  <dc:subject/>
  <dc:title/>
</cp:coreProperties>
</file>