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5">
  <si>
    <t xml:space="preserve">Ítems del llamado ADQUISICIÓN DE EQUIPOS INFORMATICOS con ID: 256008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ESTACIONES DE TRABAJO.</t>
  </si>
  <si>
    <t xml:space="preserve">Unidad</t>
  </si>
  <si>
    <t xml:space="preserve">29</t>
  </si>
  <si>
    <t xml:space="preserve">43211509-001</t>
  </si>
  <si>
    <t xml:space="preserve">Notebook</t>
  </si>
  <si>
    <t xml:space="preserve">8</t>
  </si>
  <si>
    <t xml:space="preserve">43212105-001</t>
  </si>
  <si>
    <t xml:space="preserve">Impresora laser blanco y negro</t>
  </si>
  <si>
    <t xml:space="preserve">5</t>
  </si>
  <si>
    <t xml:space="preserve">43212106-001</t>
  </si>
  <si>
    <t xml:space="preserve">Impresoras matricial carro corto</t>
  </si>
  <si>
    <t xml:space="preserve">10</t>
  </si>
  <si>
    <t xml:space="preserve">43211509-9999</t>
  </si>
  <si>
    <t xml:space="preserve">Computadora Tactil/Tableta</t>
  </si>
  <si>
    <t xml:space="preserve">9</t>
  </si>
  <si>
    <t xml:space="preserve">43222609-001</t>
  </si>
  <si>
    <t xml:space="preserve">Routers de redWIRLESS.</t>
  </si>
  <si>
    <t xml:space="preserve">43212104-002</t>
  </si>
  <si>
    <t xml:space="preserve">Impresoras de chorro de tinta Color, negro y blanco</t>
  </si>
  <si>
    <t xml:space="preserve">20</t>
  </si>
  <si>
    <t xml:space="preserve">43211711-001</t>
  </si>
  <si>
    <t xml:space="preserve">Scanners</t>
  </si>
  <si>
    <t xml:space="preserve">Precio Total</t>
  </si>
  <si>
    <t xml:space="preserve">LOTE NRO: 2</t>
  </si>
  <si>
    <t xml:space="preserve">MODEM OPTICO, Contrato Abierto: No , Abastecimiento simultáneo: No</t>
  </si>
  <si>
    <t xml:space="preserve">39121007-001</t>
  </si>
  <si>
    <t xml:space="preserve">ConversorCONVERSOR 4*E1 / FO+4ETH - WDM-20KM - 1310- P/RACK 19" - A </t>
  </si>
  <si>
    <t xml:space="preserve">1</t>
  </si>
  <si>
    <t xml:space="preserve">ConversorCONVERSOR 4*E1 / FO+4ETH - WDM-20KM - 1550- P/RACK 19" - B </t>
  </si>
  <si>
    <t xml:space="preserve">43201553-001</t>
  </si>
  <si>
    <t xml:space="preserve">TransceiverTRANSCEIVER SM-WDM, 10/100 P/01 PELO FO, SC-20KM-1310 </t>
  </si>
  <si>
    <t xml:space="preserve">TransceiverTRANSCEIVER SM-WDM, 10/100 P/01 PELO FO, SC-20KM-1550 </t>
  </si>
  <si>
    <t xml:space="preserve">26121607-003</t>
  </si>
  <si>
    <t xml:space="preserve">Tubo termocontraibleTUBITO TERMORETRACTIL FO 60X2.0X0.2 MM </t>
  </si>
  <si>
    <t xml:space="preserve">2</t>
  </si>
  <si>
    <t xml:space="preserve">39121429-003</t>
  </si>
  <si>
    <t xml:space="preserve">Conector de Fibra OpticaPIGTAIL FO-SM, SC/PC, DUPLEX, 3M, 9/125/1600 - LSZH (TC128530IPA).</t>
  </si>
  <si>
    <t xml:space="preserve">43222819-009</t>
  </si>
  <si>
    <t xml:space="preserve">Patch cord para fibra opticaPATCH CORD FO-SM, SC/PC-SC/PC, 2M, DUPLEX, PVC </t>
  </si>
  <si>
    <t xml:space="preserve">43201552-999</t>
  </si>
  <si>
    <t xml:space="preserve">Adaptador para Linea IPADAPTADOR FO-SM, SC/PC-SC/PC, SIMPLEX, ZIRC DIO </t>
  </si>
  <si>
    <t xml:space="preserve">Adaptador para Linea IPADAPTADOR FO-SM, SC/PC-SC/PC, DUPLEX, ZIRCONIA </t>
  </si>
  <si>
    <t xml:space="preserve">Adaptador para Linea IPCAJA TERM MOLEX FO MESA/PARED 06 PRTOS, C/ PANEL ADAPT. SC </t>
  </si>
  <si>
    <t xml:space="preserve">26121609-002</t>
  </si>
  <si>
    <t xml:space="preserve">Cable UTP CAT 5e para redesCABLE UTP CAT5E TELCON-TRUELAN, AZUL VENTA X METRO </t>
  </si>
  <si>
    <t xml:space="preserve">43222821-001</t>
  </si>
  <si>
    <t xml:space="preserve">Distribuidor opticoCHAROLA PORTAEMPALME CORNING C/ 2 PEINE GUIA, C/ TAPA, P/ 12 FO (V1080-2).</t>
  </si>
  <si>
    <t xml:space="preserve">26121609-006</t>
  </si>
  <si>
    <t xml:space="preserve">Patch cord RJ 45 PATCH CORD RJ45, CAT5E - 5M - AZUL NEW </t>
  </si>
  <si>
    <t xml:space="preserve">39121718-014</t>
  </si>
  <si>
    <t xml:space="preserve">Empalme para fibra opticaATEN FO/PC-6DB-SC MCHO-SC HMBRA, FIJO - SM 1310/1550NM SPLX </t>
  </si>
  <si>
    <t xml:space="preserve">LOTE NRO: 3</t>
  </si>
  <si>
    <t xml:space="preserve">APARATO DE FAX, Contrato Abierto: No , Abastecimiento simultáneo: No</t>
  </si>
  <si>
    <t xml:space="preserve">44101502-001</t>
  </si>
  <si>
    <t xml:space="preserve">Aparato de Fax (teléfono con cable)EQUIPOS TELEFONICOS CON FAX.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2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3</v>
      </c>
      <c r="C19" s="6" t="s">
        <v>44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3</v>
      </c>
      <c r="C20" s="6" t="s">
        <v>45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9</v>
      </c>
      <c r="C22" s="6" t="s">
        <v>50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1</v>
      </c>
      <c r="C23" s="6" t="s">
        <v>52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3</v>
      </c>
      <c r="C24" s="6" t="s">
        <v>54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3</v>
      </c>
      <c r="C25" s="6" t="s">
        <v>55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3</v>
      </c>
      <c r="C26" s="6" t="s">
        <v>56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7</v>
      </c>
      <c r="C27" s="6" t="s">
        <v>58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9</v>
      </c>
      <c r="C28" s="6" t="s">
        <v>6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1</v>
      </c>
      <c r="C29" s="6" t="s">
        <v>62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3</v>
      </c>
      <c r="C30" s="6" t="s">
        <v>64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6</v>
      </c>
    </row>
    <row r="32" customFormat="false" ht="1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6</v>
      </c>
    </row>
    <row r="42" customFormat="false" ht="15" hidden="false" customHeight="false" outlineLevel="0" collapsed="false">
      <c r="B42" s="7" t="s">
        <v>70</v>
      </c>
      <c r="C42" s="7"/>
    </row>
    <row r="43" customFormat="false" ht="15" hidden="false" customHeight="false" outlineLevel="0" collapsed="false">
      <c r="B43" s="0" t="s">
        <v>71</v>
      </c>
      <c r="C43" s="0" t="s">
        <v>72</v>
      </c>
    </row>
    <row r="44" customFormat="false" ht="15" hidden="false" customHeight="false" outlineLevel="0" collapsed="false">
      <c r="B44" s="0" t="s">
        <v>73</v>
      </c>
      <c r="C44" s="0" t="s">
        <v>74</v>
      </c>
    </row>
  </sheetData>
  <mergeCells count="7">
    <mergeCell ref="A1:L1"/>
    <mergeCell ref="A2:L2"/>
    <mergeCell ref="A3:K3"/>
    <mergeCell ref="A14:L14"/>
    <mergeCell ref="A15:K15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6:25Z</dcterms:created>
  <dc:creator>Apache POI</dc:creator>
  <dc:description/>
  <dc:language>en-US</dc:language>
  <cp:lastModifiedBy/>
  <cp:revision>0</cp:revision>
  <dc:subject/>
  <dc:title/>
</cp:coreProperties>
</file>