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4">
  <si>
    <t xml:space="preserve">Ítems del llamado PROVISION DE ACCESO AL SERVICIO DE INTERNET Y VPN con ID: 256203</t>
  </si>
  <si>
    <t xml:space="preserve">PROVISION DE ACCESO AL SERVICIO DE INTERNET Y VP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7</t>
  </si>
  <si>
    <t xml:space="preserve">81112107-003</t>
  </si>
  <si>
    <t xml:space="preserve">Instalacion y Configuracion de 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6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6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6</v>
      </c>
      <c r="E11" s="5"/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5" t="s">
        <v>16</v>
      </c>
      <c r="E12" s="5"/>
      <c r="F12" s="5" t="s">
        <v>1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18</v>
      </c>
    </row>
    <row r="20" customFormat="false" ht="15" hidden="false" customHeight="false" outlineLevel="0" collapsed="false">
      <c r="B20" s="6" t="s">
        <v>19</v>
      </c>
      <c r="C20" s="6"/>
    </row>
    <row r="21" customFormat="false" ht="15" hidden="false" customHeight="false" outlineLevel="0" collapsed="false">
      <c r="B21" s="0" t="s">
        <v>20</v>
      </c>
      <c r="C21" s="0" t="s">
        <v>21</v>
      </c>
    </row>
    <row r="22" customFormat="false" ht="15" hidden="false" customHeight="false" outlineLevel="0" collapsed="false">
      <c r="B22" s="0" t="s">
        <v>22</v>
      </c>
      <c r="C22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7:04:51Z</dcterms:created>
  <dc:creator>Apache POI</dc:creator>
  <dc:description/>
  <dc:language>en-US</dc:language>
  <cp:lastModifiedBy/>
  <cp:revision>0</cp:revision>
  <dc:subject/>
  <dc:title/>
</cp:coreProperties>
</file>