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Adquisicion de Atuendos Deportivos con ID: 256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2</t>
  </si>
  <si>
    <t xml:space="preserve">Short Futbol</t>
  </si>
  <si>
    <t xml:space="preserve">Unidad</t>
  </si>
  <si>
    <t xml:space="preserve">Por Cantidad</t>
  </si>
  <si>
    <t xml:space="preserve">0,00</t>
  </si>
  <si>
    <t xml:space="preserve">196</t>
  </si>
  <si>
    <t xml:space="preserve">53101502-003</t>
  </si>
  <si>
    <t xml:space="preserve">Bermuda para Caballero</t>
  </si>
  <si>
    <t xml:space="preserve">226</t>
  </si>
  <si>
    <t xml:space="preserve">53102902-003</t>
  </si>
  <si>
    <t xml:space="preserve">Musculosa Basica</t>
  </si>
  <si>
    <t xml:space="preserve">100</t>
  </si>
  <si>
    <t xml:space="preserve">53103001-001</t>
  </si>
  <si>
    <t xml:space="preserve">Remera c/ Cuello Redondo</t>
  </si>
  <si>
    <t xml:space="preserve">90</t>
  </si>
  <si>
    <t xml:space="preserve">53103001-003</t>
  </si>
  <si>
    <t xml:space="preserve">Remera c/ cuello tipo polo</t>
  </si>
  <si>
    <t xml:space="preserve">460</t>
  </si>
  <si>
    <t xml:space="preserve">53102902-002</t>
  </si>
  <si>
    <t xml:space="preserve">Conjunto de buzo</t>
  </si>
  <si>
    <t xml:space="preserve">160</t>
  </si>
  <si>
    <t xml:space="preserve">53121601-001</t>
  </si>
  <si>
    <t xml:space="preserve">Bolsones Depor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8:19Z</dcterms:created>
  <dc:creator>Apache POI</dc:creator>
  <dc:description/>
  <dc:language>en-US</dc:language>
  <cp:lastModifiedBy/>
  <cp:revision>0</cp:revision>
  <dc:subject/>
  <dc:title/>
</cp:coreProperties>
</file>