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5">
  <si>
    <t xml:space="preserve">Ítems del llamado SERVICIOS DE INFORMACIÓN CONFIDENCIAL con ID: 256617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0,00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- telefónico</t>
  </si>
  <si>
    <t xml:space="preserve">Informe Registro Empresa - vía web</t>
  </si>
  <si>
    <t xml:space="preserve">Informe Registro Empresa B -telefónico</t>
  </si>
  <si>
    <t xml:space="preserve">Informe Registro Empresa B - vía web</t>
  </si>
  <si>
    <t xml:space="preserve">Informe Registro Empresa C - telefónico</t>
  </si>
  <si>
    <t xml:space="preserve">Informe Registro Empresa  C - vía web</t>
  </si>
  <si>
    <t xml:space="preserve">Informe Registro Empresa de Investigación D - telefónico</t>
  </si>
  <si>
    <t xml:space="preserve">Informe Registro Empresa de Investigación D -vía web</t>
  </si>
  <si>
    <t xml:space="preserve">Informe Registro Empresa Especial E -telefonico</t>
  </si>
  <si>
    <t xml:space="preserve">Informe Registro Empresa Especial E- vía web</t>
  </si>
  <si>
    <t xml:space="preserve">Informe Registro Personal - telefonico</t>
  </si>
  <si>
    <t xml:space="preserve">Informe Registro Personal - via web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9</v>
      </c>
    </row>
    <row r="44" customFormat="false" ht="15" hidden="false" customHeight="false" outlineLevel="0" collapsed="false">
      <c r="B44" s="6" t="s">
        <v>50</v>
      </c>
      <c r="C44" s="6"/>
    </row>
    <row r="45" customFormat="false" ht="15" hidden="false" customHeight="false" outlineLevel="0" collapsed="false">
      <c r="B45" s="0" t="s">
        <v>51</v>
      </c>
      <c r="C45" s="0" t="s">
        <v>52</v>
      </c>
    </row>
    <row r="46" customFormat="false" ht="15" hidden="false" customHeight="false" outlineLevel="0" collapsed="false">
      <c r="B46" s="0" t="s">
        <v>53</v>
      </c>
      <c r="C4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7:06Z</dcterms:created>
  <dc:creator>Apache POI</dc:creator>
  <dc:description/>
  <dc:language>en-US</dc:language>
  <cp:lastModifiedBy/>
  <cp:revision>0</cp:revision>
  <dc:subject/>
  <dc:title/>
</cp:coreProperties>
</file>