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ON E INSTALACION DE CENTRAL TELEFONICA con ID: 257145</t>
  </si>
  <si>
    <t xml:space="preserve">ADQUISICION E INSTALA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Adquisición e instalación de Central Telefónica: Plataforma de comunicaciones IP-PBX</t>
  </si>
  <si>
    <t xml:space="preserve">Unidad</t>
  </si>
  <si>
    <t xml:space="preserve">1</t>
  </si>
  <si>
    <t xml:space="preserve">Adquisición e instalación de Central Telefónica: Software de administración y gestión</t>
  </si>
  <si>
    <t xml:space="preserve">Adquisición e instalación de Central Telefónica: Teléfono IP</t>
  </si>
  <si>
    <t xml:space="preserve">2</t>
  </si>
  <si>
    <t xml:space="preserve">Adquisición e instalación de Central Telefónica: Consola de Operadora</t>
  </si>
  <si>
    <t xml:space="preserve">Adquisición e instalación de Central Telefónica: Teléfono digital</t>
  </si>
  <si>
    <t xml:space="preserve">3</t>
  </si>
  <si>
    <t xml:space="preserve">Adquisición e instalación de Central Telefónica: Teléfono analógico</t>
  </si>
  <si>
    <t xml:space="preserve">25</t>
  </si>
  <si>
    <t xml:space="preserve">Adquisición e instalación de Central Telefónica: Fuente ininterrumpida de energía - UPS</t>
  </si>
  <si>
    <t xml:space="preserve">Adquisición e instalación de Central Telefónica: Instalación, Configuración</t>
  </si>
  <si>
    <t xml:space="preserve">Unidad Medida Global</t>
  </si>
  <si>
    <t xml:space="preserve">Adquisición e instalación de Central Telefónica: Capacit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26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26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1:15:21Z</dcterms:created>
  <dc:creator>Apache POI</dc:creator>
  <dc:description/>
  <dc:language>en-US</dc:language>
  <cp:lastModifiedBy/>
  <cp:revision>0</cp:revision>
  <dc:subject/>
  <dc:title/>
</cp:coreProperties>
</file>