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ISICION DE CAMARAS Y CUBIERTAS . con ID: 257237</t>
  </si>
  <si>
    <t xml:space="preserve">ADQUISICION DE CAMARAS Y CUBIERTAS 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1000.20-   Camión Volquete Mercedes Benz AD-9; Ford 14000 ASG-691; Ford Cargo 1517 EAE-399.</t>
  </si>
  <si>
    <t xml:space="preserve">Unidad</t>
  </si>
  <si>
    <t xml:space="preserve">5</t>
  </si>
  <si>
    <t xml:space="preserve">Cubierta 14.00-24 - Motoniveladora Champion 710A, 720A.</t>
  </si>
  <si>
    <t xml:space="preserve">4</t>
  </si>
  <si>
    <t xml:space="preserve">Cubierta 17,5-25 - Retro excavadora JCB 3C, JCB/3C PLUS; 214</t>
  </si>
  <si>
    <t xml:space="preserve">25172504-002</t>
  </si>
  <si>
    <t xml:space="preserve">Cubierta 235/75 R15 - Camioneta Chevrolet D/C EAC-956</t>
  </si>
  <si>
    <t xml:space="preserve">2</t>
  </si>
  <si>
    <t xml:space="preserve">Cubierta 235/65 R15 - Camioneta Chevrolet C/S ABH-771</t>
  </si>
  <si>
    <t xml:space="preserve">Cubierta 215/70 R16C - Hyundai H-1</t>
  </si>
  <si>
    <t xml:space="preserve">Cubierta 235/60 R18 - Hyundai Santa Fé</t>
  </si>
  <si>
    <t xml:space="preserve">Cubierta 235/75 R15- Camioneta Chevrolet D/C EAC-956</t>
  </si>
  <si>
    <t xml:space="preserve">12</t>
  </si>
  <si>
    <t xml:space="preserve">Cubierta 245/70 R16 - IZUZU DIMAX</t>
  </si>
  <si>
    <t xml:space="preserve">Chevrolet Meriva - Cubierta 185/ R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2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7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8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17:15Z</dcterms:created>
  <dc:creator>Apache POI</dc:creator>
  <dc:description/>
  <dc:language>en-US</dc:language>
  <cp:lastModifiedBy/>
  <cp:revision>0</cp:revision>
  <dc:subject/>
  <dc:title/>
</cp:coreProperties>
</file>