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7">
  <si>
    <t xml:space="preserve">Ítems del llamado ADQUISICION DE PVC con ID: 2573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9</t>
  </si>
  <si>
    <t xml:space="preserve">CAÑO DE 1/2 PARA AGUA CALIENTE X 6 m.</t>
  </si>
  <si>
    <t xml:space="preserve">Unidad</t>
  </si>
  <si>
    <t xml:space="preserve">No</t>
  </si>
  <si>
    <t xml:space="preserve">10</t>
  </si>
  <si>
    <t xml:space="preserve">40141705-001</t>
  </si>
  <si>
    <t xml:space="preserve">CAÑO DE 100 M.M. (BLANCO) X 6 m.</t>
  </si>
  <si>
    <t xml:space="preserve">CAÑO DE 50 PVC. (BLANCO) X 6 m.</t>
  </si>
  <si>
    <t xml:space="preserve">40141705-007</t>
  </si>
  <si>
    <t xml:space="preserve">CAÑO SOLDABLE DE 3/4 MARRON X 6 m.</t>
  </si>
  <si>
    <t xml:space="preserve">CAÑO SOLDABLE DE 50 M.M. SOLDABLE PARA ALTA PRESIÓN X 6 m.</t>
  </si>
  <si>
    <t xml:space="preserve">1</t>
  </si>
  <si>
    <t xml:space="preserve">CAÑO DE 75 M.M. SOLDABLE DE ALTA PRESIÓN X 6 m.</t>
  </si>
  <si>
    <t xml:space="preserve">40141705-002</t>
  </si>
  <si>
    <t xml:space="preserve">CAÑO DE 50 M.M. LIVIANO X 6 m.</t>
  </si>
  <si>
    <t xml:space="preserve">20</t>
  </si>
  <si>
    <t xml:space="preserve">CAÑO DE 40 M.M. LIVIANO X 6 m.</t>
  </si>
  <si>
    <t xml:space="preserve">CAÑO DE 1/2 SOLDABLE X 6 m. </t>
  </si>
  <si>
    <t xml:space="preserve">CAÑO DE 1/2 ROSCABLE PVC. X 6 m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4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8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0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1</v>
      </c>
    </row>
    <row r="18" customFormat="false" ht="15" hidden="false" customHeight="false" outlineLevel="0" collapsed="false">
      <c r="B18" s="5" t="s">
        <v>32</v>
      </c>
      <c r="C18" s="5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2:53:28Z</dcterms:created>
  <dc:creator>Apache POI</dc:creator>
  <dc:description/>
  <dc:language>en-US</dc:language>
  <cp:lastModifiedBy/>
  <cp:revision>0</cp:revision>
  <dc:subject/>
  <dc:title/>
</cp:coreProperties>
</file>