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Mejoramiento de Caminos y empedrados en el distrito de Guayaibí con ID: 257558</t>
  </si>
  <si>
    <t xml:space="preserve">Mejoramiento de Caminos y empedrados en el distrito de Guayaibí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LETRERO DE OBRA, LIMPIEZA Y PREPARACION DEL TERRENO, REPLANTEO</t>
  </si>
  <si>
    <t xml:space="preserve">Unidad</t>
  </si>
  <si>
    <t xml:space="preserve">1</t>
  </si>
  <si>
    <t xml:space="preserve">72131701-002</t>
  </si>
  <si>
    <t xml:space="preserve">CONSTRUCCION DE EMPEDRADO CON BORDES DE HORMIGON</t>
  </si>
  <si>
    <t xml:space="preserve">Metros cuadrados</t>
  </si>
  <si>
    <t xml:space="preserve">9.4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1:32:11Z</dcterms:created>
  <dc:creator>Apache POI</dc:creator>
  <dc:description/>
  <dc:language>en-US</dc:language>
  <cp:lastModifiedBy/>
  <cp:revision>0</cp:revision>
  <dc:subject/>
  <dc:title/>
</cp:coreProperties>
</file>