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08">
  <si>
    <t xml:space="preserve">Ítems del llamado SERVICIO GASTRONOMICO Y GESTION DE EVENTOS - PLURIANUAL con ID: 257898</t>
  </si>
  <si>
    <t xml:space="preserve">SERVICIO GASTRONOMICO Y GESTION DE EVENT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27</t>
  </si>
  <si>
    <t xml:space="preserve">Provision de Carne Asada</t>
  </si>
  <si>
    <t xml:space="preserve">90101603-026</t>
  </si>
  <si>
    <t xml:space="preserve">Provision de Ensaladas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on de panificados</t>
  </si>
  <si>
    <t xml:space="preserve">90101603-011</t>
  </si>
  <si>
    <t xml:space="preserve">Provision de Postres Varios</t>
  </si>
  <si>
    <t xml:space="preserve">90101603-001</t>
  </si>
  <si>
    <t xml:space="preserve">Provision de Buffet comida caliente</t>
  </si>
  <si>
    <t xml:space="preserve">90101603-002</t>
  </si>
  <si>
    <t xml:space="preserve">Provision de Buffet comida fría</t>
  </si>
  <si>
    <t xml:space="preserve">90101603-016</t>
  </si>
  <si>
    <t xml:space="preserve">Provision de hielo en cubo</t>
  </si>
  <si>
    <t xml:space="preserve">Kilogramos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4</t>
  </si>
  <si>
    <t xml:space="preserve">Provision de Azucar o edulcorantes</t>
  </si>
  <si>
    <t xml:space="preserve">90101603-015</t>
  </si>
  <si>
    <t xml:space="preserve">Provision de Leche</t>
  </si>
  <si>
    <t xml:space="preserve">Litros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/ leche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90101603-006</t>
  </si>
  <si>
    <t xml:space="preserve">Provision de Bebidas Varias</t>
  </si>
  <si>
    <t xml:space="preserve">90101603-008</t>
  </si>
  <si>
    <t xml:space="preserve">Provision de jugos naturales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15</t>
  </si>
  <si>
    <t xml:space="preserve">Provision de Platos</t>
  </si>
  <si>
    <t xml:space="preserve">90151802-007</t>
  </si>
  <si>
    <t xml:space="preserve">Provision de Bandeja y Fuente</t>
  </si>
  <si>
    <t xml:space="preserve">90151802-053</t>
  </si>
  <si>
    <t xml:space="preserve">Provision de calentador para pasta o bufetera</t>
  </si>
  <si>
    <t xml:space="preserve">90151802-019</t>
  </si>
  <si>
    <t xml:space="preserve">Servicios de mozo</t>
  </si>
  <si>
    <t xml:space="preserve">90151802-009</t>
  </si>
  <si>
    <t xml:space="preserve">Servicio de cocinero/a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23</t>
  </si>
  <si>
    <t xml:space="preserve">Provision de tacho</t>
  </si>
  <si>
    <t xml:space="preserve">80131502-002</t>
  </si>
  <si>
    <t xml:space="preserve">Alquiler de salon</t>
  </si>
  <si>
    <t xml:space="preserve">90151802-059</t>
  </si>
  <si>
    <t xml:space="preserve">Servicio de Coordinador/a de Eventos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35</t>
  </si>
  <si>
    <t xml:space="preserve">Servicio de decoracion.</t>
  </si>
  <si>
    <t xml:space="preserve">Servicio de deco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3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3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3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44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44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44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4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44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44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6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3</v>
      </c>
      <c r="C55" s="5" t="s">
        <v>9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9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0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0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H60" s="0" t="s">
        <v>102</v>
      </c>
    </row>
    <row r="66" customFormat="false" ht="15" hidden="false" customHeight="false" outlineLevel="0" collapsed="false">
      <c r="B66" s="6" t="s">
        <v>103</v>
      </c>
      <c r="C66" s="6"/>
    </row>
    <row r="67" customFormat="false" ht="15" hidden="false" customHeight="false" outlineLevel="0" collapsed="false">
      <c r="B67" s="0" t="s">
        <v>104</v>
      </c>
      <c r="C67" s="0" t="s">
        <v>105</v>
      </c>
    </row>
    <row r="68" customFormat="false" ht="15" hidden="false" customHeight="false" outlineLevel="0" collapsed="false">
      <c r="B68" s="0" t="s">
        <v>106</v>
      </c>
      <c r="C68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7:12Z</dcterms:created>
  <dc:creator>Apache POI</dc:creator>
  <dc:description/>
  <dc:language>en-US</dc:language>
  <cp:lastModifiedBy/>
  <cp:revision>0</cp:revision>
  <dc:subject/>
  <dc:title/>
</cp:coreProperties>
</file>