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5">
  <si>
    <t xml:space="preserve">Ítems del llamado Mantenimiento y reparación de Tractores e Implementos con ID: 258266</t>
  </si>
  <si>
    <t xml:space="preserve">Mantenimiento y reparación de Tractores e Implement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28</t>
  </si>
  <si>
    <t xml:space="preserve">Mantenimiento RACTOR MASSEY FERGUSON</t>
  </si>
  <si>
    <t xml:space="preserve">Unidad</t>
  </si>
  <si>
    <t xml:space="preserve">2</t>
  </si>
  <si>
    <t xml:space="preserve">Mantenimiento NIVELADORA HIDRAULICA STARA STARPLAN 5000</t>
  </si>
  <si>
    <t xml:space="preserve">1</t>
  </si>
  <si>
    <t xml:space="preserve">Mantenimiento TRAILLA GROSS PAL</t>
  </si>
  <si>
    <t xml:space="preserve">Mantenimiento ROTATIVA</t>
  </si>
  <si>
    <t xml:space="preserve">Mantenimiento RASTR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/>
      <c r="F6" s="5" t="s">
        <v>15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/>
      <c r="F7" s="5" t="s">
        <v>15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8</v>
      </c>
      <c r="D8" s="5" t="s">
        <v>12</v>
      </c>
      <c r="E8" s="5"/>
      <c r="F8" s="5" t="s">
        <v>15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19</v>
      </c>
    </row>
    <row r="15" customFormat="false" ht="15" hidden="false" customHeight="false" outlineLevel="0" collapsed="false">
      <c r="B15" s="6" t="s">
        <v>20</v>
      </c>
      <c r="C15" s="6"/>
    </row>
    <row r="16" customFormat="false" ht="15" hidden="false" customHeight="false" outlineLevel="0" collapsed="false">
      <c r="B16" s="0" t="s">
        <v>21</v>
      </c>
      <c r="C16" s="0" t="s">
        <v>22</v>
      </c>
    </row>
    <row r="17" customFormat="false" ht="15" hidden="false" customHeight="false" outlineLevel="0" collapsed="false">
      <c r="B17" s="0" t="s">
        <v>23</v>
      </c>
      <c r="C17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00:21:55Z</dcterms:created>
  <dc:creator>Apache POI</dc:creator>
  <dc:description/>
  <dc:language>en-US</dc:language>
  <cp:lastModifiedBy/>
  <cp:revision>0</cp:revision>
  <dc:subject/>
  <dc:title/>
</cp:coreProperties>
</file>