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4">
  <si>
    <t xml:space="preserve">Ítems del llamado ADQUISICION DE INSUMOS PARA LA REPARACION DE JUEGOS INFANTILES con ID: 258435</t>
  </si>
  <si>
    <t xml:space="preserve">ADQUISICION DE INSUMOS PARA LA REPARACION DE JUEGOS INFAN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002</t>
  </si>
  <si>
    <t xml:space="preserve">Chapa Negra N° 18 1.20 x 2.40</t>
  </si>
  <si>
    <t xml:space="preserve">Unidad</t>
  </si>
  <si>
    <t xml:space="preserve">90</t>
  </si>
  <si>
    <t xml:space="preserve">23171515-001</t>
  </si>
  <si>
    <t xml:space="preserve">Electrodo 3,25</t>
  </si>
  <si>
    <t xml:space="preserve">Kilogramos</t>
  </si>
  <si>
    <t xml:space="preserve">200</t>
  </si>
  <si>
    <t xml:space="preserve">Electrodo 2,5</t>
  </si>
  <si>
    <t xml:space="preserve">40141705-001</t>
  </si>
  <si>
    <t xml:space="preserve">Caño Galvanizado de 1 de 6 mts.</t>
  </si>
  <si>
    <t xml:space="preserve">50</t>
  </si>
  <si>
    <t xml:space="preserve">Caño Galvanizado de 3/4 de 6 mts.</t>
  </si>
  <si>
    <t xml:space="preserve">Caño Galvanizado de 1/2 de 6 mts.</t>
  </si>
  <si>
    <t xml:space="preserve">30</t>
  </si>
  <si>
    <t xml:space="preserve">40141705-002</t>
  </si>
  <si>
    <t xml:space="preserve">Caño Negro Pared 1,50 mm x 1 ¼ Pulgadas</t>
  </si>
  <si>
    <t xml:space="preserve">Caño Pared de 25 x 25 mm x 1,20</t>
  </si>
  <si>
    <t xml:space="preserve">Caño Pared de 20 x 20 mm x 1,20</t>
  </si>
  <si>
    <t xml:space="preserve">Caño Pared de 20 x 30 mm x 1,20</t>
  </si>
  <si>
    <t xml:space="preserve">Caño Rectangular 20 x 40 mm</t>
  </si>
  <si>
    <t xml:space="preserve">Caño Cuadrado 100 x 100 mm</t>
  </si>
  <si>
    <t xml:space="preserve">20</t>
  </si>
  <si>
    <t xml:space="preserve">30102506-001</t>
  </si>
  <si>
    <t xml:space="preserve">Chapa Ondulada de Zin 3,60 x 0,90 cm</t>
  </si>
  <si>
    <t xml:space="preserve">30101603-001</t>
  </si>
  <si>
    <t xml:space="preserve">Planchuela 2 3/16</t>
  </si>
  <si>
    <t xml:space="preserve">60</t>
  </si>
  <si>
    <t xml:space="preserve">Planchuela 1,5 3/16</t>
  </si>
  <si>
    <t xml:space="preserve">31161507-008</t>
  </si>
  <si>
    <t xml:space="preserve">Bulón de Hierro 1 x ¼ Pulgadas</t>
  </si>
  <si>
    <t xml:space="preserve">Bulón de Hierro 2,5 x 3/8 Pulgadas</t>
  </si>
  <si>
    <t xml:space="preserve">150</t>
  </si>
  <si>
    <t xml:space="preserve">Bulón de Hierro 2 x 3/8 Pulgadas</t>
  </si>
  <si>
    <t xml:space="preserve">30102403-004</t>
  </si>
  <si>
    <t xml:space="preserve">Varilla Lisa 10 mm x 6 mts</t>
  </si>
  <si>
    <t xml:space="preserve">100</t>
  </si>
  <si>
    <t xml:space="preserve">Varilla Lisa 1 Pulgadas x 5 mts</t>
  </si>
  <si>
    <t xml:space="preserve">Varilla Lisa 1/2 Pulgadas</t>
  </si>
  <si>
    <t xml:space="preserve">30102403-003</t>
  </si>
  <si>
    <t xml:space="preserve">Varilla Torcionada H de 10 x 5 de 12 mts</t>
  </si>
  <si>
    <t xml:space="preserve">Varilla Torcionada H de 8 x 5 de 12 mts</t>
  </si>
  <si>
    <t xml:space="preserve">Varilla Torcionada H de 12 x 5 de 12 mts</t>
  </si>
  <si>
    <t xml:space="preserve">Varilla Torcionada  de 8 x 5 de 12 mts</t>
  </si>
  <si>
    <t xml:space="preserve">Varilla Torcionada  de 6 x 5 de 12 mts</t>
  </si>
  <si>
    <t xml:space="preserve">70</t>
  </si>
  <si>
    <t xml:space="preserve">Varilla Torcionada  de 12x 5 de 12 mts</t>
  </si>
  <si>
    <t xml:space="preserve">10</t>
  </si>
  <si>
    <t xml:space="preserve">Bulones p/Asientos Madera c/Tuerca y Arandela 1/4</t>
  </si>
  <si>
    <t xml:space="preserve">2.000</t>
  </si>
  <si>
    <t xml:space="preserve">Bulones p/Hierro de 1 x 7/16 c/Tuerca y Arandela</t>
  </si>
  <si>
    <t xml:space="preserve">265</t>
  </si>
  <si>
    <t xml:space="preserve">31152002-003</t>
  </si>
  <si>
    <t xml:space="preserve">Alambre de Atar</t>
  </si>
  <si>
    <t xml:space="preserve">31152002-002</t>
  </si>
  <si>
    <t xml:space="preserve">Tejido de Alambre Rollos 1,50 mts. Por 100 mts.</t>
  </si>
  <si>
    <t xml:space="preserve">1</t>
  </si>
  <si>
    <t xml:space="preserve">31152002-001</t>
  </si>
  <si>
    <t xml:space="preserve">Alambres de Púas Rollos de 100 mts</t>
  </si>
  <si>
    <t xml:space="preserve">Metros</t>
  </si>
  <si>
    <t xml:space="preserve">31151601-001</t>
  </si>
  <si>
    <t xml:space="preserve">Cadena de 3/8 para Hamaca</t>
  </si>
  <si>
    <t xml:space="preserve">30101503-001</t>
  </si>
  <si>
    <t xml:space="preserve">Angulo de ¾ x 1/8 x 6 mts.</t>
  </si>
  <si>
    <t xml:space="preserve">Angulo de 1 x 1/8 x 6 mts</t>
  </si>
  <si>
    <t xml:space="preserve">Angulo de 5/8 x 1/8 x 6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1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5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9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50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3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4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5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6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8</v>
      </c>
      <c r="D30" s="5" t="s">
        <v>14</v>
      </c>
      <c r="E30" s="5"/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60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62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8</v>
      </c>
      <c r="E33" s="5"/>
      <c r="F33" s="5" t="s">
        <v>4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71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8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4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6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7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78</v>
      </c>
    </row>
    <row r="46" customFormat="false" ht="15" hidden="false" customHeight="false" outlineLevel="0" collapsed="false">
      <c r="B46" s="6" t="s">
        <v>79</v>
      </c>
      <c r="C46" s="6"/>
    </row>
    <row r="47" customFormat="false" ht="15" hidden="false" customHeight="false" outlineLevel="0" collapsed="false">
      <c r="B47" s="0" t="s">
        <v>80</v>
      </c>
      <c r="C47" s="0" t="s">
        <v>81</v>
      </c>
    </row>
    <row r="48" customFormat="false" ht="15" hidden="false" customHeight="false" outlineLevel="0" collapsed="false">
      <c r="B48" s="0" t="s">
        <v>82</v>
      </c>
      <c r="C4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56:16Z</dcterms:created>
  <dc:creator>Apache POI</dc:creator>
  <dc:description/>
  <dc:language>en-US</dc:language>
  <cp:lastModifiedBy/>
  <cp:revision>0</cp:revision>
  <dc:subject/>
  <dc:title/>
</cp:coreProperties>
</file>