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0">
  <si>
    <t xml:space="preserve">Ítems del llamado ADQ. DE REPUESTOS Y ACCESORIOS INFORMATICOS con ID: 2588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6401-001</t>
  </si>
  <si>
    <t xml:space="preserve">SOPLADOR DE AIRE PARA PC</t>
  </si>
  <si>
    <t xml:space="preserve">Unidad</t>
  </si>
  <si>
    <t xml:space="preserve">No</t>
  </si>
  <si>
    <t xml:space="preserve">2</t>
  </si>
  <si>
    <t xml:space="preserve">26111501-008</t>
  </si>
  <si>
    <t xml:space="preserve">SWICH DE 24 PUERTOS 10/100, 220 V</t>
  </si>
  <si>
    <t xml:space="preserve">26111501-006</t>
  </si>
  <si>
    <t xml:space="preserve">SWICH DE 8 PUERTOS 10/100, 220 V</t>
  </si>
  <si>
    <t xml:space="preserve">5</t>
  </si>
  <si>
    <t xml:space="preserve">26111501-007</t>
  </si>
  <si>
    <t xml:space="preserve">SWICH DE 16 PUERTOS 10/100, 220 V</t>
  </si>
  <si>
    <t xml:space="preserve">26111704-001</t>
  </si>
  <si>
    <t xml:space="preserve">CARGADOR PARA AUTO DE  BATERIA DE  CELULAR</t>
  </si>
  <si>
    <t xml:space="preserve">26111722-003</t>
  </si>
  <si>
    <t xml:space="preserve">ADAPTADOR USB PARA AUTORADIO</t>
  </si>
  <si>
    <t xml:space="preserve">4</t>
  </si>
  <si>
    <t xml:space="preserve">32101699-999</t>
  </si>
  <si>
    <t xml:space="preserve">MEMORIA DDR 1 GB  400MHZ</t>
  </si>
  <si>
    <t xml:space="preserve">6</t>
  </si>
  <si>
    <t xml:space="preserve">32101699-9999</t>
  </si>
  <si>
    <t xml:space="preserve">MEMORIA DDR3  8GB 1600 MHZ</t>
  </si>
  <si>
    <t xml:space="preserve">MEMORIA DDR3  4GB 1600 MHZ</t>
  </si>
  <si>
    <t xml:space="preserve">10</t>
  </si>
  <si>
    <t xml:space="preserve">43201404-002</t>
  </si>
  <si>
    <t xml:space="preserve">TARJETA DE RED INHALAMBRICA</t>
  </si>
  <si>
    <t xml:space="preserve">20</t>
  </si>
  <si>
    <t xml:space="preserve">43201503-001</t>
  </si>
  <si>
    <t xml:space="preserve">PROCESADOR CPU CORE 2DUO 3.06 3M1066 BOX</t>
  </si>
  <si>
    <t xml:space="preserve">PROCESADOR CPU I3</t>
  </si>
  <si>
    <t xml:space="preserve">3</t>
  </si>
  <si>
    <t xml:space="preserve">43201513-004</t>
  </si>
  <si>
    <t xml:space="preserve">PLACA BASE SOCKET 775 CHIPSET BOX</t>
  </si>
  <si>
    <t xml:space="preserve">43201513-001</t>
  </si>
  <si>
    <t xml:space="preserve">PLACA BASE PARA I3</t>
  </si>
  <si>
    <t xml:space="preserve">43201803-001</t>
  </si>
  <si>
    <t xml:space="preserve">DISCO DURO DE 1TB SATA III 7200 RPM</t>
  </si>
  <si>
    <t xml:space="preserve">43201803-002</t>
  </si>
  <si>
    <t xml:space="preserve">HDD EXTERNO  USB DE 500 GB (7200 RPM SATA2)</t>
  </si>
  <si>
    <t xml:space="preserve">DISCO DURO DE 250 GB - SATA</t>
  </si>
  <si>
    <t xml:space="preserve">HDD EXTERNO  USB DE 1TB (7200 RPM SATA2)</t>
  </si>
  <si>
    <t xml:space="preserve">43202005-007</t>
  </si>
  <si>
    <t xml:space="preserve">PENDRIVE DE 16 GB</t>
  </si>
  <si>
    <t xml:space="preserve">43202005-006</t>
  </si>
  <si>
    <t xml:space="preserve">PENDRIVE DE 8 GB</t>
  </si>
  <si>
    <t xml:space="preserve">43211601-002</t>
  </si>
  <si>
    <t xml:space="preserve">FUENTE DE PODER ATX 400W REAL 24 PINES C/ CONECTORES</t>
  </si>
  <si>
    <t xml:space="preserve">43211601-004</t>
  </si>
  <si>
    <t xml:space="preserve">KIT GABINETE ATX DE 4 BAHIAS COLOR NEGRO</t>
  </si>
  <si>
    <t xml:space="preserve">43211606-010</t>
  </si>
  <si>
    <t xml:space="preserve">LECTOR GRABADOR EXTERNO DVD SATA COLOR NEGRO</t>
  </si>
  <si>
    <t xml:space="preserve">43211606-009</t>
  </si>
  <si>
    <t xml:space="preserve">LECTOR GRABADOR DVD SATA COLOR NEGRO</t>
  </si>
  <si>
    <t xml:space="preserve">43221706-001</t>
  </si>
  <si>
    <t xml:space="preserve">ANTENA DE TRANSMISIÓN PORTATIL P/ RADIO MOTOROLA EP 450</t>
  </si>
  <si>
    <t xml:space="preserve">ANTENA DE TRANSMISIÓN PORTATIL P/ RADIO VERTEX VX 160</t>
  </si>
  <si>
    <t xml:space="preserve">CARGADOR VERTEX PARA PORTATIL</t>
  </si>
  <si>
    <t xml:space="preserve">CARGADOR MOTOROLA PARA PORTATIL EP 450</t>
  </si>
  <si>
    <t xml:space="preserve">43222631-002</t>
  </si>
  <si>
    <t xml:space="preserve">ROUTER WIFI USB</t>
  </si>
  <si>
    <t xml:space="preserve">KIT DE HERRAMIENTAS P/ PC DE 100 PIEZ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51</v>
      </c>
      <c r="D19" s="4" t="s">
        <v>14</v>
      </c>
      <c r="E19" s="4"/>
      <c r="F19" s="4" t="s">
        <v>15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2</v>
      </c>
      <c r="D20" s="4" t="s">
        <v>14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3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/>
      <c r="F24" s="4" t="s">
        <v>15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7</v>
      </c>
      <c r="D28" s="4" t="s">
        <v>14</v>
      </c>
      <c r="E28" s="4"/>
      <c r="F28" s="4" t="s">
        <v>15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4</v>
      </c>
      <c r="C29" s="4" t="s">
        <v>68</v>
      </c>
      <c r="D29" s="4" t="s">
        <v>14</v>
      </c>
      <c r="E29" s="4"/>
      <c r="F29" s="4" t="s">
        <v>15</v>
      </c>
      <c r="G29" s="4" t="s">
        <v>2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4</v>
      </c>
      <c r="C30" s="4" t="s">
        <v>69</v>
      </c>
      <c r="D30" s="4" t="s">
        <v>14</v>
      </c>
      <c r="E30" s="4"/>
      <c r="F30" s="4" t="s">
        <v>15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0</v>
      </c>
      <c r="C31" s="4" t="s">
        <v>71</v>
      </c>
      <c r="D31" s="4" t="s">
        <v>14</v>
      </c>
      <c r="E31" s="4"/>
      <c r="F31" s="4" t="s">
        <v>15</v>
      </c>
      <c r="G31" s="4" t="s">
        <v>2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72</v>
      </c>
      <c r="D32" s="4" t="s">
        <v>14</v>
      </c>
      <c r="E32" s="4"/>
      <c r="F32" s="4" t="s">
        <v>15</v>
      </c>
      <c r="G32" s="4" t="s">
        <v>73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74</v>
      </c>
    </row>
    <row r="38" customFormat="false" ht="15" hidden="false" customHeight="false" outlineLevel="0" collapsed="false">
      <c r="B38" s="5" t="s">
        <v>75</v>
      </c>
      <c r="C38" s="5"/>
    </row>
    <row r="39" customFormat="false" ht="15" hidden="false" customHeight="false" outlineLevel="0" collapsed="false">
      <c r="B39" s="0" t="s">
        <v>76</v>
      </c>
      <c r="C39" s="0" t="s">
        <v>77</v>
      </c>
    </row>
    <row r="40" customFormat="false" ht="15" hidden="false" customHeight="false" outlineLevel="0" collapsed="false">
      <c r="B40" s="0" t="s">
        <v>78</v>
      </c>
      <c r="C40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00:38Z</dcterms:created>
  <dc:creator>Apache POI</dc:creator>
  <dc:description/>
  <dc:language>en-US</dc:language>
  <cp:lastModifiedBy/>
  <cp:revision>0</cp:revision>
  <dc:subject/>
  <dc:title/>
</cp:coreProperties>
</file>