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0">
  <si>
    <t xml:space="preserve">Ítems del llamado ADQUISICIÓN DE MATERIALES PARA EVALUACIÓN SICOLÓGICA con ID: 2588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5912-001</t>
  </si>
  <si>
    <t xml:space="preserve">PAI - INVENTARIO DE EVALUACIÓN DE LA PERSONALIDAD</t>
  </si>
  <si>
    <t xml:space="preserve">Unidad</t>
  </si>
  <si>
    <t xml:space="preserve">No</t>
  </si>
  <si>
    <t xml:space="preserve">1</t>
  </si>
  <si>
    <t xml:space="preserve">PATA NEGRA TEST</t>
  </si>
  <si>
    <t xml:space="preserve">C.A.Q. - CUESTIONARIO DE ANALISIS CLINICO</t>
  </si>
  <si>
    <t xml:space="preserve">RORSCHACH- TEST</t>
  </si>
  <si>
    <t xml:space="preserve">M.M.P.I-2 - INVENTARIO MULTIFACETICO DE PERSONALIDAD</t>
  </si>
  <si>
    <t xml:space="preserve">TEST DE SZONDI - TRATADO DEL DIAGNOSTICO</t>
  </si>
  <si>
    <t xml:space="preserve">EPQ.R. - CUESTIONARIO DE PERSONALIDAD DE EYSENCK</t>
  </si>
  <si>
    <t xml:space="preserve">MANUAL DE PSICOLOGIA JURIDICA - INVESTIGACION CRIM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1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4</v>
      </c>
    </row>
    <row r="16" customFormat="false" ht="15" hidden="false" customHeight="false" outlineLevel="0" collapsed="false">
      <c r="B16" s="5" t="s">
        <v>25</v>
      </c>
      <c r="C16" s="5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7:21:20Z</dcterms:created>
  <dc:creator>Apache POI</dc:creator>
  <dc:description/>
  <dc:language>en-US</dc:language>
  <cp:lastModifiedBy/>
  <cp:revision>0</cp:revision>
  <dc:subject/>
  <dc:title/>
</cp:coreProperties>
</file>