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ADQUISICIÓN DE ALIMENTOS PARA LA DIGESA con ID: 2592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1706-001</t>
  </si>
  <si>
    <t xml:space="preserve">Cafe en grano</t>
  </si>
  <si>
    <t xml:space="preserve">Unidad</t>
  </si>
  <si>
    <t xml:space="preserve">No</t>
  </si>
  <si>
    <t xml:space="preserve">700</t>
  </si>
  <si>
    <t xml:space="preserve">50131702-003</t>
  </si>
  <si>
    <t xml:space="preserve">Leche de entera en polvo</t>
  </si>
  <si>
    <t xml:space="preserve">500</t>
  </si>
  <si>
    <t xml:space="preserve">50161509-002</t>
  </si>
  <si>
    <t xml:space="preserve">Azucar blanca</t>
  </si>
  <si>
    <t xml:space="preserve">50171549-001</t>
  </si>
  <si>
    <t xml:space="preserve">Yerba mate </t>
  </si>
  <si>
    <t xml:space="preserve">1.500</t>
  </si>
  <si>
    <t xml:space="preserve">50202310-001</t>
  </si>
  <si>
    <t xml:space="preserve">Agua mineral gasificada</t>
  </si>
  <si>
    <t xml:space="preserve">1.000</t>
  </si>
  <si>
    <t xml:space="preserve">50201711-001</t>
  </si>
  <si>
    <t xml:space="preserve">Te de anis</t>
  </si>
  <si>
    <t xml:space="preserve">200</t>
  </si>
  <si>
    <t xml:space="preserve">50201711-002</t>
  </si>
  <si>
    <t xml:space="preserve">Te de boldo</t>
  </si>
  <si>
    <t xml:space="preserve">201</t>
  </si>
  <si>
    <t xml:space="preserve">50201711-005</t>
  </si>
  <si>
    <t xml:space="preserve">Te de manzanilla</t>
  </si>
  <si>
    <t xml:space="preserve">50201712-001</t>
  </si>
  <si>
    <t xml:space="preserve">Mate Cocido Soluble</t>
  </si>
  <si>
    <t xml:space="preserve">80</t>
  </si>
  <si>
    <t xml:space="preserve">50202310-002</t>
  </si>
  <si>
    <t xml:space="preserve">Agua mineral sin gas</t>
  </si>
  <si>
    <t xml:space="preserve">1.48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0:06:45Z</dcterms:created>
  <dc:creator>Apache POI</dc:creator>
  <dc:description/>
  <dc:language>en-US</dc:language>
  <cp:lastModifiedBy/>
  <cp:revision>0</cp:revision>
  <dc:subject/>
  <dc:title/>
</cp:coreProperties>
</file>