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sición de Titulos de Grado para la UNC  con ID: 2596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3-001</t>
  </si>
  <si>
    <t xml:space="preserve">Títulos de Seguridad para Cursos de Grado Hojas de títulos medidas 33x21cm(tamaño personalizado), Impreso en papel de seguridad sin fluorescencia de 150gr/m2, opaco con marca de agua filigranada bitonal </t>
  </si>
  <si>
    <t xml:space="preserve">Unidad</t>
  </si>
  <si>
    <t xml:space="preserve">N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32:31Z</dcterms:created>
  <dc:creator>Apache POI</dc:creator>
  <dc:description/>
  <dc:language>en-US</dc:language>
  <cp:lastModifiedBy/>
  <cp:revision>0</cp:revision>
  <dc:subject/>
  <dc:title/>
</cp:coreProperties>
</file>