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8">
  <si>
    <t xml:space="preserve">Ítems del llamado Construcción Edificio Municipal con ID: 260755</t>
  </si>
  <si>
    <t xml:space="preserve">Construcción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paracion de obra - Marcacion y Replanteo</t>
  </si>
  <si>
    <t xml:space="preserve">Metros cuadrados</t>
  </si>
  <si>
    <t xml:space="preserve">252</t>
  </si>
  <si>
    <t xml:space="preserve">72131601-003</t>
  </si>
  <si>
    <t xml:space="preserve">Cimiento - Excavacion para zapata y viga de fundacion</t>
  </si>
  <si>
    <t xml:space="preserve">Metros cúbicos</t>
  </si>
  <si>
    <t xml:space="preserve">25</t>
  </si>
  <si>
    <t xml:space="preserve">Cimiento - Zapata de Hº Aº</t>
  </si>
  <si>
    <t xml:space="preserve">6</t>
  </si>
  <si>
    <t xml:space="preserve">72131601-007</t>
  </si>
  <si>
    <t xml:space="preserve">Construccion/Colocacion de techo/tinglado</t>
  </si>
  <si>
    <t xml:space="preserve">9,7</t>
  </si>
  <si>
    <t xml:space="preserve">72131601-015</t>
  </si>
  <si>
    <t xml:space="preserve">Pilar de HºAº</t>
  </si>
  <si>
    <t xml:space="preserve">5,5</t>
  </si>
  <si>
    <t xml:space="preserve">Viga superior HºAº 142,5x0,17x0,45</t>
  </si>
  <si>
    <t xml:space="preserve">10,5</t>
  </si>
  <si>
    <t xml:space="preserve">72131601-006</t>
  </si>
  <si>
    <t xml:space="preserve">Aislacion de pared</t>
  </si>
  <si>
    <t xml:space="preserve">Metro lineal</t>
  </si>
  <si>
    <t xml:space="preserve">139</t>
  </si>
  <si>
    <t xml:space="preserve">72131601-005</t>
  </si>
  <si>
    <t xml:space="preserve">Mamposteria de lad.comun 0,15</t>
  </si>
  <si>
    <t xml:space="preserve">370</t>
  </si>
  <si>
    <t xml:space="preserve">Mamposteria de lad.comun 0,30</t>
  </si>
  <si>
    <t xml:space="preserve">Milímetros cuadrados</t>
  </si>
  <si>
    <t xml:space="preserve">22</t>
  </si>
  <si>
    <t xml:space="preserve">Cimiento - Zapata de HºAº portico de acceso</t>
  </si>
  <si>
    <t xml:space="preserve">2</t>
  </si>
  <si>
    <t xml:space="preserve">Pilar de HºAº en portico de acceso</t>
  </si>
  <si>
    <t xml:space="preserve">3</t>
  </si>
  <si>
    <t xml:space="preserve">Construccion/Colocacion de techo/tinglado-Losa en portico</t>
  </si>
  <si>
    <t xml:space="preserve">Construccion/Colocacion de techo/tinglado-Viga en portico</t>
  </si>
  <si>
    <t xml:space="preserve">Estructura de techo metálico con chapa galvanizada</t>
  </si>
  <si>
    <t xml:space="preserve">210</t>
  </si>
  <si>
    <t xml:space="preserve">Cielorraso plastico tipo PVC</t>
  </si>
  <si>
    <t xml:space="preserve">Canaleta embutida en chapa 1mt.de desarrollo</t>
  </si>
  <si>
    <t xml:space="preserve">30</t>
  </si>
  <si>
    <t xml:space="preserve">72131601-008</t>
  </si>
  <si>
    <t xml:space="preserve">Revoques de pared</t>
  </si>
  <si>
    <t xml:space="preserve">764</t>
  </si>
  <si>
    <t xml:space="preserve">72131601-009</t>
  </si>
  <si>
    <t xml:space="preserve">Colocacion de pisos - contrapisos de cascote</t>
  </si>
  <si>
    <t xml:space="preserve">Colocacion de pisos - Piso de granito natural 30x30</t>
  </si>
  <si>
    <t xml:space="preserve">Colocacion de pisos - zocalo de granito natural 10x30</t>
  </si>
  <si>
    <t xml:space="preserve">197</t>
  </si>
  <si>
    <t xml:space="preserve">72131601-010</t>
  </si>
  <si>
    <t xml:space="preserve">Aberturas - Marco de lapacho</t>
  </si>
  <si>
    <t xml:space="preserve">Unidad</t>
  </si>
  <si>
    <t xml:space="preserve">16</t>
  </si>
  <si>
    <t xml:space="preserve">Aberturas - Puerta tipo placa 0,80x2,10</t>
  </si>
  <si>
    <t xml:space="preserve">15</t>
  </si>
  <si>
    <t xml:space="preserve">Aberturas - Puerta tipo tablero 0,80x2,10</t>
  </si>
  <si>
    <t xml:space="preserve">Aberturas -  Puerta tipo blindez en acceso 1,60x2,10</t>
  </si>
  <si>
    <t xml:space="preserve">Aberturas - Ventana tipo blindex</t>
  </si>
  <si>
    <t xml:space="preserve">Aberturas - Ventana tipo blindex en baños</t>
  </si>
  <si>
    <t xml:space="preserve">5</t>
  </si>
  <si>
    <t xml:space="preserve">72131601-011</t>
  </si>
  <si>
    <t xml:space="preserve">Instalaciones sanitarias - Azulejo en baño y cocina</t>
  </si>
  <si>
    <t xml:space="preserve">83</t>
  </si>
  <si>
    <t xml:space="preserve">72131601-012</t>
  </si>
  <si>
    <t xml:space="preserve">Servicio de pintura - Pared interior y exterior al latex</t>
  </si>
  <si>
    <t xml:space="preserve">Servicio de pintura - abertura de madera</t>
  </si>
  <si>
    <t xml:space="preserve">Instalaciones sanitarias Baños y Cocina</t>
  </si>
  <si>
    <t xml:space="preserve">72131601-001</t>
  </si>
  <si>
    <t xml:space="preserve">Construccion e instalaciones electricas - Interior</t>
  </si>
  <si>
    <t xml:space="preserve">Construccion e instalaciones electricas-Exterior</t>
  </si>
  <si>
    <t xml:space="preserve">Instalaciones sanitarias - Registro pluvial</t>
  </si>
  <si>
    <t xml:space="preserve">Instalaciones sanitarias-Cañeria de desague pluvial</t>
  </si>
  <si>
    <t xml:space="preserve">35</t>
  </si>
  <si>
    <t xml:space="preserve">Instalaciones sanitarias - Registro Cloacal</t>
  </si>
  <si>
    <t xml:space="preserve">Instalaciones sanitarias - camara septica</t>
  </si>
  <si>
    <t xml:space="preserve">Instalaciones sanitarias - pozo ciego</t>
  </si>
  <si>
    <t xml:space="preserve">Revoques - revestido en fachada</t>
  </si>
  <si>
    <t xml:space="preserve">Colocacion de pisos - contrapisos - Piso exterior</t>
  </si>
  <si>
    <t xml:space="preserve">65</t>
  </si>
  <si>
    <t xml:space="preserve">Mamposteria - Canter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8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8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38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40</v>
      </c>
      <c r="D14" s="5" t="s">
        <v>18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42</v>
      </c>
      <c r="D15" s="5" t="s">
        <v>18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4</v>
      </c>
      <c r="D16" s="5" t="s">
        <v>18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5</v>
      </c>
      <c r="D17" s="5" t="s">
        <v>18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6</v>
      </c>
      <c r="D18" s="5" t="s">
        <v>14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8</v>
      </c>
      <c r="D19" s="5" t="s">
        <v>14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9</v>
      </c>
      <c r="D20" s="5" t="s">
        <v>32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32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6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6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5</v>
      </c>
      <c r="D27" s="5" t="s">
        <v>6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7</v>
      </c>
      <c r="D29" s="5" t="s">
        <v>14</v>
      </c>
      <c r="E29" s="5" t="s">
        <v>3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8</v>
      </c>
      <c r="D30" s="5" t="s">
        <v>6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5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80</v>
      </c>
      <c r="D37" s="5" t="s">
        <v>61</v>
      </c>
      <c r="E37" s="5" t="s">
        <v>6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81</v>
      </c>
      <c r="D38" s="5" t="s">
        <v>32</v>
      </c>
      <c r="E38" s="5" t="s">
        <v>8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83</v>
      </c>
      <c r="D39" s="5" t="s">
        <v>61</v>
      </c>
      <c r="E39" s="5" t="s">
        <v>4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84</v>
      </c>
      <c r="D40" s="5" t="s">
        <v>61</v>
      </c>
      <c r="E40" s="5" t="s">
        <v>4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85</v>
      </c>
      <c r="D41" s="5" t="s">
        <v>61</v>
      </c>
      <c r="E41" s="5" t="s">
        <v>4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8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87</v>
      </c>
      <c r="D43" s="5" t="s">
        <v>14</v>
      </c>
      <c r="E43" s="5" t="s">
        <v>8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89</v>
      </c>
      <c r="D44" s="5" t="s">
        <v>61</v>
      </c>
      <c r="E44" s="5" t="s">
        <v>4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92</v>
      </c>
    </row>
    <row r="52" customFormat="false" ht="15" hidden="false" customHeight="false" outlineLevel="0" collapsed="false">
      <c r="B52" s="6" t="s">
        <v>93</v>
      </c>
      <c r="C52" s="6"/>
    </row>
    <row r="53" customFormat="false" ht="15" hidden="false" customHeight="false" outlineLevel="0" collapsed="false">
      <c r="B53" s="0" t="s">
        <v>94</v>
      </c>
      <c r="C53" s="0" t="s">
        <v>95</v>
      </c>
    </row>
    <row r="54" customFormat="false" ht="15" hidden="false" customHeight="false" outlineLevel="0" collapsed="false">
      <c r="B54" s="0" t="s">
        <v>96</v>
      </c>
      <c r="C54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02:48Z</dcterms:created>
  <dc:creator>Apache POI</dc:creator>
  <dc:description/>
  <dc:language>en-US</dc:language>
  <cp:lastModifiedBy/>
  <cp:revision>0</cp:revision>
  <dc:subject/>
  <dc:title/>
</cp:coreProperties>
</file>