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9">
  <si>
    <t xml:space="preserve">Ítems del llamado SERVICIOS GASTRONOMICOS VARIOS PARA CASA MATRIZ con ID: 261200</t>
  </si>
  <si>
    <t xml:space="preserve">SERVICIOS GASTRONOMICOS VARIOS PARA CASA MATRI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20</t>
  </si>
  <si>
    <t xml:space="preserve">Provisión de Té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04</t>
  </si>
  <si>
    <t xml:space="preserve">Provision de Bocaditos Dulces</t>
  </si>
  <si>
    <t xml:space="preserve">50181901-002</t>
  </si>
  <si>
    <t xml:space="preserve">Pan blanco</t>
  </si>
  <si>
    <t xml:space="preserve">50181901-003</t>
  </si>
  <si>
    <t xml:space="preserve">Pan de agua</t>
  </si>
  <si>
    <t xml:space="preserve">90101603-035</t>
  </si>
  <si>
    <t xml:space="preserve">Provision de jamon y/o queso</t>
  </si>
  <si>
    <t xml:space="preserve">90101603-034</t>
  </si>
  <si>
    <t xml:space="preserve">Provision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9:57Z</dcterms:created>
  <dc:creator>Apache POI</dc:creator>
  <dc:description/>
  <dc:language>en-US</dc:language>
  <cp:lastModifiedBy/>
  <cp:revision>0</cp:revision>
  <dc:subject/>
  <dc:title/>
</cp:coreProperties>
</file>