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REFACCION DE AULAS con ID: 261723</t>
  </si>
  <si>
    <t xml:space="preserve">REFA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 Restauración de aulas Esc. Bas.3935 Cristo Rey</t>
  </si>
  <si>
    <t xml:space="preserve">Unidad</t>
  </si>
  <si>
    <t xml:space="preserve">1</t>
  </si>
  <si>
    <t xml:space="preserve">Restauracion de aulas Esc.Bas.1027 Defensores del Chaco</t>
  </si>
  <si>
    <t xml:space="preserve">Restauracion de aulas Esc.Bas. 866Emiliano R. Fernande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13:54Z</dcterms:created>
  <dc:creator>Apache POI</dc:creator>
  <dc:description/>
  <dc:language>en-US</dc:language>
  <cp:lastModifiedBy/>
  <cp:revision>0</cp:revision>
  <dc:subject/>
  <dc:title/>
</cp:coreProperties>
</file>