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rteles de Señalización con ID: 262376</t>
  </si>
  <si>
    <t xml:space="preserve">Adquisición de Carteles de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Señalizador "Uso olbligatorio E.P.I.'S"</t>
  </si>
  <si>
    <t xml:space="preserve">Unidad</t>
  </si>
  <si>
    <t xml:space="preserve">600</t>
  </si>
  <si>
    <t xml:space="preserve">Cartel Señalizador "Atención No Operar" 17,5 x 10,5</t>
  </si>
  <si>
    <t xml:space="preserve">1.609</t>
  </si>
  <si>
    <t xml:space="preserve">Cartel Señalizador "Atención No Operar" 30 x 3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8:36Z</dcterms:created>
  <dc:creator>Apache POI</dc:creator>
  <dc:description/>
  <dc:language>en-US</dc:language>
  <cp:lastModifiedBy/>
  <cp:revision>0</cp:revision>
  <dc:subject/>
  <dc:title/>
</cp:coreProperties>
</file>