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5">
  <si>
    <t xml:space="preserve">Ítems del llamado ADQUISICION DE ARTICULOS ELECTRICOS, DE FERRETERIA Y OTROS con ID: 262892</t>
  </si>
  <si>
    <t xml:space="preserve">LOTE NRO: 1</t>
  </si>
  <si>
    <t xml:space="preserve">ACCESORI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11</t>
  </si>
  <si>
    <t xml:space="preserve">Artefacto de chapa fluoreste con sistema de fijacion incluido el tubo de 40 w (listo para instalacion)</t>
  </si>
  <si>
    <t xml:space="preserve">Unidad</t>
  </si>
  <si>
    <t xml:space="preserve">100</t>
  </si>
  <si>
    <t xml:space="preserve">39121311-009</t>
  </si>
  <si>
    <t xml:space="preserve">Arrancadores para tubos fluorescentes</t>
  </si>
  <si>
    <t xml:space="preserve">Proyector de 400 w(armado) incluye: hpit-reactor-carcaza</t>
  </si>
  <si>
    <t xml:space="preserve">20</t>
  </si>
  <si>
    <t xml:space="preserve">39121311-004</t>
  </si>
  <si>
    <t xml:space="preserve">Reactor de 250</t>
  </si>
  <si>
    <t xml:space="preserve">39121311-006</t>
  </si>
  <si>
    <t xml:space="preserve">Reactor de 400</t>
  </si>
  <si>
    <t xml:space="preserve">Fotocelula con base</t>
  </si>
  <si>
    <t xml:space="preserve">39121311-001</t>
  </si>
  <si>
    <t xml:space="preserve">Cable de 2mm</t>
  </si>
  <si>
    <t xml:space="preserve">Metros</t>
  </si>
  <si>
    <t xml:space="preserve">500</t>
  </si>
  <si>
    <t xml:space="preserve">Cable de 4mm</t>
  </si>
  <si>
    <t xml:space="preserve">Cable de 6mm</t>
  </si>
  <si>
    <t xml:space="preserve">27113201-995</t>
  </si>
  <si>
    <t xml:space="preserve">Llave termica unipolar de 20 A</t>
  </si>
  <si>
    <t xml:space="preserve">50</t>
  </si>
  <si>
    <t xml:space="preserve">Llave termina unipolar de 30A</t>
  </si>
  <si>
    <t xml:space="preserve">Llave termica unipolar de 60A</t>
  </si>
  <si>
    <t xml:space="preserve">Cable pre-ensamblado  2x16</t>
  </si>
  <si>
    <t xml:space="preserve">300</t>
  </si>
  <si>
    <t xml:space="preserve">Cable pre-ensamblado 4x16</t>
  </si>
  <si>
    <t xml:space="preserve">39121311-010</t>
  </si>
  <si>
    <t xml:space="preserve">Carcaza Alumbrado AP1(armado completo) c/ brazo </t>
  </si>
  <si>
    <t xml:space="preserve">49</t>
  </si>
  <si>
    <t xml:space="preserve">Precio Total</t>
  </si>
  <si>
    <t xml:space="preserve">LOTE NRO: 2</t>
  </si>
  <si>
    <t xml:space="preserve">Articulos de Ferreteria; Herramientas y  Otros, Contrato Abierto: No , Abastecimiento simultáneo: No</t>
  </si>
  <si>
    <t xml:space="preserve">27113201-998</t>
  </si>
  <si>
    <t xml:space="preserve">Machete con mango de madera</t>
  </si>
  <si>
    <t xml:space="preserve">27113201-012</t>
  </si>
  <si>
    <t xml:space="preserve">Caño 1/2" x 6.40 mts</t>
  </si>
  <si>
    <t xml:space="preserve">10</t>
  </si>
  <si>
    <t xml:space="preserve">Caño 3/4" x 6.40 mts</t>
  </si>
  <si>
    <t xml:space="preserve">Caño 1" x 6.40 mts</t>
  </si>
  <si>
    <t xml:space="preserve">27113201-018</t>
  </si>
  <si>
    <t xml:space="preserve">Codo HH 1/2"</t>
  </si>
  <si>
    <t xml:space="preserve">27113201-017</t>
  </si>
  <si>
    <t xml:space="preserve">Codo HH 3/4"</t>
  </si>
  <si>
    <t xml:space="preserve">Codo HH 1" </t>
  </si>
  <si>
    <t xml:space="preserve">Rosca con tuerca 1/2"</t>
  </si>
  <si>
    <t xml:space="preserve">Rosca con tuerca 3/4"</t>
  </si>
  <si>
    <t xml:space="preserve">Rosca con tuerca 1"</t>
  </si>
  <si>
    <t xml:space="preserve">Union doble 1/2"</t>
  </si>
  <si>
    <t xml:space="preserve">Union doble 3/4"</t>
  </si>
  <si>
    <t xml:space="preserve">Union doble 1"</t>
  </si>
  <si>
    <t xml:space="preserve">30111601-002</t>
  </si>
  <si>
    <t xml:space="preserve">Cemento portland comun</t>
  </si>
  <si>
    <t xml:space="preserve">600</t>
  </si>
  <si>
    <t xml:space="preserve">30111601-001</t>
  </si>
  <si>
    <t xml:space="preserve">Cal hidratada </t>
  </si>
  <si>
    <t xml:space="preserve">37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5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1</v>
      </c>
      <c r="D13" s="6" t="s">
        <v>28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5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37</v>
      </c>
      <c r="D17" s="6" t="s">
        <v>28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39</v>
      </c>
      <c r="D18" s="6" t="s">
        <v>28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8</v>
      </c>
      <c r="C26" s="6" t="s">
        <v>51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8</v>
      </c>
      <c r="C27" s="6" t="s">
        <v>52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3</v>
      </c>
      <c r="C28" s="6" t="s">
        <v>5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5</v>
      </c>
      <c r="C29" s="6" t="s">
        <v>56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5</v>
      </c>
      <c r="C30" s="6" t="s">
        <v>5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5</v>
      </c>
      <c r="C31" s="6" t="s">
        <v>5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5</v>
      </c>
      <c r="C32" s="6" t="s">
        <v>59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55</v>
      </c>
      <c r="C33" s="6" t="s">
        <v>60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3</v>
      </c>
      <c r="C34" s="6" t="s">
        <v>61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53</v>
      </c>
      <c r="C35" s="6" t="s">
        <v>62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53</v>
      </c>
      <c r="C36" s="6" t="s">
        <v>63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64</v>
      </c>
      <c r="C37" s="6" t="s">
        <v>65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67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3</v>
      </c>
    </row>
    <row r="45" customFormat="false" ht="15" hidden="false" customHeight="false" outlineLevel="0" collapsed="false">
      <c r="B45" s="7" t="s">
        <v>70</v>
      </c>
      <c r="C45" s="7"/>
    </row>
    <row r="46" customFormat="false" ht="15" hidden="false" customHeight="false" outlineLevel="0" collapsed="false">
      <c r="B46" s="0" t="s">
        <v>71</v>
      </c>
      <c r="C46" s="0" t="s">
        <v>72</v>
      </c>
    </row>
    <row r="47" customFormat="false" ht="15" hidden="false" customHeight="false" outlineLevel="0" collapsed="false">
      <c r="B47" s="0" t="s">
        <v>73</v>
      </c>
      <c r="C47" s="0" t="s">
        <v>7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02:00Z</dcterms:created>
  <dc:creator>Apache POI</dc:creator>
  <dc:description/>
  <dc:language>en-US</dc:language>
  <cp:lastModifiedBy/>
  <cp:revision>0</cp:revision>
  <dc:subject/>
  <dc:title/>
</cp:coreProperties>
</file>