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INSUMOS PARA OFICINA con ID: 263770</t>
  </si>
  <si>
    <t xml:space="preserve">ADQUISICION D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11</t>
  </si>
  <si>
    <t xml:space="preserve">Bibliorato grande</t>
  </si>
  <si>
    <t xml:space="preserve">Unidad</t>
  </si>
  <si>
    <t xml:space="preserve">150</t>
  </si>
  <si>
    <t xml:space="preserve">43201811-002</t>
  </si>
  <si>
    <t xml:space="preserve">DVD regrabables</t>
  </si>
  <si>
    <t xml:space="preserve">50</t>
  </si>
  <si>
    <t xml:space="preserve">43202001-001</t>
  </si>
  <si>
    <t xml:space="preserve">CD regrabable </t>
  </si>
  <si>
    <t xml:space="preserve">44121704-001</t>
  </si>
  <si>
    <t xml:space="preserve">Boligrafo azul</t>
  </si>
  <si>
    <t xml:space="preserve">Boligrafo negro</t>
  </si>
  <si>
    <t xml:space="preserve">44122003-002</t>
  </si>
  <si>
    <t xml:space="preserve">Plancheta de madera</t>
  </si>
  <si>
    <t xml:space="preserve">10</t>
  </si>
  <si>
    <t xml:space="preserve">44103103-005</t>
  </si>
  <si>
    <t xml:space="preserve">TONER PARA FOTOCOPIADORA MITA  KM 1500 LA (original)</t>
  </si>
  <si>
    <t xml:space="preserve">2</t>
  </si>
  <si>
    <t xml:space="preserve">44103103-001</t>
  </si>
  <si>
    <t xml:space="preserve">TONER PARA IMPRESORA LASER HP 1102W (original)</t>
  </si>
  <si>
    <t xml:space="preserve">TONER PARA IMPRESORA SAMSUNG MONOCROMATICA ML-2165 (original)</t>
  </si>
  <si>
    <t xml:space="preserve">Toner para impresora HP Laserjet 1320 - HP 49 (original)</t>
  </si>
  <si>
    <t xml:space="preserve">Toner para Fotocopiadora Brother DCP 8155 DN - TN 720/750 (original)</t>
  </si>
  <si>
    <t xml:space="preserve">Toner para Fotocopiadora Brother DCP 8085 DN - TN 620/650 (original)</t>
  </si>
  <si>
    <t xml:space="preserve">6</t>
  </si>
  <si>
    <t xml:space="preserve">Toner para Impresora Laser HP Laserjet CP 2025 - CC 530 A (original)</t>
  </si>
  <si>
    <t xml:space="preserve">1</t>
  </si>
  <si>
    <t xml:space="preserve">44103105-001</t>
  </si>
  <si>
    <t xml:space="preserve">Cartuchos de Tinta para impresora HP Deskjet F4280 negro N° 60 (original) </t>
  </si>
  <si>
    <t xml:space="preserve">5</t>
  </si>
  <si>
    <t xml:space="preserve">Toner para Fotocopiadora Kiocera km - 1820LA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4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2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44:54Z</dcterms:created>
  <dc:creator>Apache POI</dc:creator>
  <dc:description/>
  <dc:language>en-US</dc:language>
  <cp:lastModifiedBy/>
  <cp:revision>0</cp:revision>
  <dc:subject/>
  <dc:title/>
</cp:coreProperties>
</file>