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6">
  <si>
    <t xml:space="preserve">Ítems del llamado Adquisicion de Insumos Odontológicos  con ID: 263933</t>
  </si>
  <si>
    <t xml:space="preserve">Adquisicion de Insumos Odontológ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43-001</t>
  </si>
  <si>
    <t xml:space="preserve">Oxido de Zinc polvo</t>
  </si>
  <si>
    <t xml:space="preserve">Unidad</t>
  </si>
  <si>
    <t xml:space="preserve">10</t>
  </si>
  <si>
    <t xml:space="preserve">42152702-004</t>
  </si>
  <si>
    <t xml:space="preserve">Eugenol Liquido</t>
  </si>
  <si>
    <t xml:space="preserve">15</t>
  </si>
  <si>
    <t xml:space="preserve">51102722-001</t>
  </si>
  <si>
    <t xml:space="preserve">Iodopovidona Solucion</t>
  </si>
  <si>
    <t xml:space="preserve">51102724-002</t>
  </si>
  <si>
    <t xml:space="preserve">Cloruro de Benzalconio c/ nitrito solucion</t>
  </si>
  <si>
    <t xml:space="preserve">51142904-002</t>
  </si>
  <si>
    <t xml:space="preserve">Lidocaina con epinefrina inyectable</t>
  </si>
  <si>
    <t xml:space="preserve">13</t>
  </si>
  <si>
    <t xml:space="preserve">51142904-003</t>
  </si>
  <si>
    <t xml:space="preserve">Lidocaina (sin epinefrina) inyectable</t>
  </si>
  <si>
    <t xml:space="preserve">51142917-001</t>
  </si>
  <si>
    <t xml:space="preserve">Mepivacaina c/ Epinefrina solucion inyectable</t>
  </si>
  <si>
    <t xml:space="preserve">51142909-003</t>
  </si>
  <si>
    <t xml:space="preserve">Benzocaina - Gel</t>
  </si>
  <si>
    <t xml:space="preserve">42152702-003</t>
  </si>
  <si>
    <t xml:space="preserve">Cloruro de aluminio solucion</t>
  </si>
  <si>
    <t xml:space="preserve">51151703-001</t>
  </si>
  <si>
    <t xml:space="preserve">Adrenalina ampolla</t>
  </si>
  <si>
    <t xml:space="preserve">1</t>
  </si>
  <si>
    <t xml:space="preserve">51102702-001</t>
  </si>
  <si>
    <t xml:space="preserve">Agua destilada Solucion</t>
  </si>
  <si>
    <t xml:space="preserve">2</t>
  </si>
  <si>
    <t xml:space="preserve">42151806-001</t>
  </si>
  <si>
    <t xml:space="preserve">Tiras para pulir resina</t>
  </si>
  <si>
    <t xml:space="preserve">42151677-001</t>
  </si>
  <si>
    <t xml:space="preserve">Papel de articular</t>
  </si>
  <si>
    <t xml:space="preserve">20</t>
  </si>
  <si>
    <t xml:space="preserve">42151806-003</t>
  </si>
  <si>
    <t xml:space="preserve">Tira metalica para pulir</t>
  </si>
  <si>
    <t xml:space="preserve">42152424-002</t>
  </si>
  <si>
    <t xml:space="preserve">Hidroxido de calcio </t>
  </si>
  <si>
    <t xml:space="preserve">5</t>
  </si>
  <si>
    <t xml:space="preserve">42152425-008</t>
  </si>
  <si>
    <t xml:space="preserve">Resina Fotopolimerizable</t>
  </si>
  <si>
    <t xml:space="preserve">42152428-003</t>
  </si>
  <si>
    <t xml:space="preserve">Acido ortofosforico</t>
  </si>
  <si>
    <t xml:space="preserve">42152428-001</t>
  </si>
  <si>
    <t xml:space="preserve">Adhesivo dentinario fotopolimerizable</t>
  </si>
  <si>
    <t xml:space="preserve">41116105-9992</t>
  </si>
  <si>
    <t xml:space="preserve">Tampon / Buffer Tris Borato Edta - Solucion</t>
  </si>
  <si>
    <t xml:space="preserve">51142909-004</t>
  </si>
  <si>
    <t xml:space="preserve">Carbonato de sodio + clorobutamol + benzocaina Gotas</t>
  </si>
  <si>
    <t xml:space="preserve">42151909-002</t>
  </si>
  <si>
    <t xml:space="preserve">Pasta para profilaxis dental</t>
  </si>
  <si>
    <t xml:space="preserve">42152465-001</t>
  </si>
  <si>
    <t xml:space="preserve">Formocresol</t>
  </si>
  <si>
    <t xml:space="preserve">42151669-003</t>
  </si>
  <si>
    <t xml:space="preserve">Paramonoclorofenol solucion</t>
  </si>
  <si>
    <t xml:space="preserve">51102712-003</t>
  </si>
  <si>
    <t xml:space="preserve">Fenol + Creosota + Asociado Liquido</t>
  </si>
  <si>
    <t xml:space="preserve">42152465-999</t>
  </si>
  <si>
    <t xml:space="preserve">Eucaliptol Solucion</t>
  </si>
  <si>
    <t xml:space="preserve">6</t>
  </si>
  <si>
    <t xml:space="preserve">51102719-003</t>
  </si>
  <si>
    <t xml:space="preserve">Iodoformo - Polvo</t>
  </si>
  <si>
    <t xml:space="preserve">8</t>
  </si>
  <si>
    <t xml:space="preserve">42294510-002</t>
  </si>
  <si>
    <t xml:space="preserve">Esponja hemostatica odontologica</t>
  </si>
  <si>
    <t xml:space="preserve">42151635-001</t>
  </si>
  <si>
    <t xml:space="preserve">Eyector de saliva</t>
  </si>
  <si>
    <t xml:space="preserve">35</t>
  </si>
  <si>
    <t xml:space="preserve">42152424-003</t>
  </si>
  <si>
    <t xml:space="preserve">Ionomero de vidrio </t>
  </si>
  <si>
    <t xml:space="preserve">42152424-005</t>
  </si>
  <si>
    <t xml:space="preserve">Cemento Endodontico </t>
  </si>
  <si>
    <t xml:space="preserve">42151632-002</t>
  </si>
  <si>
    <t xml:space="preserve">Espaciadores Dentales</t>
  </si>
  <si>
    <t xml:space="preserve">4</t>
  </si>
  <si>
    <t xml:space="preserve">42151813-002</t>
  </si>
  <si>
    <t xml:space="preserve">Cono accesorio de gutapercha</t>
  </si>
  <si>
    <t xml:space="preserve">42151813-003</t>
  </si>
  <si>
    <t xml:space="preserve">Cono maestro de gutape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0</v>
      </c>
    </row>
    <row r="47" customFormat="false" ht="15" hidden="false" customHeight="false" outlineLevel="0" collapsed="false">
      <c r="B47" s="6" t="s">
        <v>91</v>
      </c>
      <c r="C47" s="6"/>
    </row>
    <row r="48" customFormat="false" ht="15" hidden="false" customHeight="false" outlineLevel="0" collapsed="false">
      <c r="B48" s="0" t="s">
        <v>92</v>
      </c>
      <c r="C48" s="0" t="s">
        <v>93</v>
      </c>
    </row>
    <row r="49" customFormat="false" ht="15" hidden="false" customHeight="false" outlineLevel="0" collapsed="false">
      <c r="B49" s="0" t="s">
        <v>94</v>
      </c>
      <c r="C49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5:29Z</dcterms:created>
  <dc:creator>Apache POI</dc:creator>
  <dc:description/>
  <dc:language>en-US</dc:language>
  <cp:lastModifiedBy/>
  <cp:revision>0</cp:revision>
  <dc:subject/>
  <dc:title/>
</cp:coreProperties>
</file>