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6">
  <si>
    <t xml:space="preserve">Ítems del llamado ADQUISICION DE INSUMOS PARA LA DAPSAN con ID: 264409</t>
  </si>
  <si>
    <t xml:space="preserve">LOTE NRO: 1</t>
  </si>
  <si>
    <t xml:space="preserve">ADQUISICION DE PAPEL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1</t>
  </si>
  <si>
    <t xml:space="preserve">Papel tamano carta</t>
  </si>
  <si>
    <t xml:space="preserve">50</t>
  </si>
  <si>
    <t xml:space="preserve">14111507-002</t>
  </si>
  <si>
    <t xml:space="preserve">Papel tamano A4</t>
  </si>
  <si>
    <t xml:space="preserve">310</t>
  </si>
  <si>
    <t xml:space="preserve">Papel tamano A3</t>
  </si>
  <si>
    <t xml:space="preserve">Papel Bond rollo A3</t>
  </si>
  <si>
    <t xml:space="preserve">Papel Bond rollo AO</t>
  </si>
  <si>
    <t xml:space="preserve">120</t>
  </si>
  <si>
    <t xml:space="preserve">Papel Ilustracion A3</t>
  </si>
  <si>
    <t xml:space="preserve">6</t>
  </si>
  <si>
    <t xml:space="preserve">Precio Total</t>
  </si>
  <si>
    <t xml:space="preserve">LOTE NRO: 2</t>
  </si>
  <si>
    <t xml:space="preserve">ADQUISICION DE TINTAS Y TONER CANON, Contrato Abierto: No , Abastecimiento simultáneo: No</t>
  </si>
  <si>
    <t xml:space="preserve">44103103-005</t>
  </si>
  <si>
    <t xml:space="preserve">Toner para fotocopiadora Multifuncional Canon</t>
  </si>
  <si>
    <t xml:space="preserve">60</t>
  </si>
  <si>
    <t xml:space="preserve">44103110-001</t>
  </si>
  <si>
    <t xml:space="preserve">Cilindro para fotocopiadora Multifuncional Canon</t>
  </si>
  <si>
    <t xml:space="preserve">LOTE NRO: 3</t>
  </si>
  <si>
    <t xml:space="preserve">Adquisicion de tinta y toner OCE, Contrato Abierto: No , Abastecimiento simultáneo: No</t>
  </si>
  <si>
    <t xml:space="preserve">44103105-002</t>
  </si>
  <si>
    <t xml:space="preserve">Cartucho de tinta Cyan OCE</t>
  </si>
  <si>
    <t xml:space="preserve">10</t>
  </si>
  <si>
    <t xml:space="preserve">Cartucho de tinta Magenta OCE</t>
  </si>
  <si>
    <t xml:space="preserve">Cartucho de tinta Amarillo OCE</t>
  </si>
  <si>
    <t xml:space="preserve">Cartucho de tinta Negro OCE</t>
  </si>
  <si>
    <t xml:space="preserve">20</t>
  </si>
  <si>
    <t xml:space="preserve">Cabezales Cyan OCE</t>
  </si>
  <si>
    <t xml:space="preserve">2</t>
  </si>
  <si>
    <t xml:space="preserve">Cabezales Magenta OCE</t>
  </si>
  <si>
    <t xml:space="preserve">Cabezales Amarillo OCE</t>
  </si>
  <si>
    <t xml:space="preserve">Cabezales Negro OCE</t>
  </si>
  <si>
    <t xml:space="preserve">4</t>
  </si>
  <si>
    <t xml:space="preserve">LOTE NRO: 4</t>
  </si>
  <si>
    <t xml:space="preserve">ADQUISICION DE TINTAS Y TONER RICOH, Contrato Abierto: No , Abastecimiento simultáneo: No</t>
  </si>
  <si>
    <t xml:space="preserve">Cartucho de tinta Negro RICOH</t>
  </si>
  <si>
    <t xml:space="preserve">40</t>
  </si>
  <si>
    <t xml:space="preserve">Cartucho de tinta Amarillo RICOH</t>
  </si>
  <si>
    <t xml:space="preserve">15</t>
  </si>
  <si>
    <t xml:space="preserve">Cartucho de tinta Magenta RICOH</t>
  </si>
  <si>
    <t xml:space="preserve">Cartucho de tinta Cyan RICOH</t>
  </si>
  <si>
    <t xml:space="preserve">LOTE NRO: 5</t>
  </si>
  <si>
    <t xml:space="preserve">ADQUISICION DE TINTAS Y TONER LEXMARK, Contrato Abierto: No , Abastecimiento simultáneo: No</t>
  </si>
  <si>
    <t xml:space="preserve">Cartucho de tinta Negro LEXMARK</t>
  </si>
  <si>
    <t xml:space="preserve">241</t>
  </si>
  <si>
    <t xml:space="preserve">Cartucho de tinta Magenta LEXMARK</t>
  </si>
  <si>
    <t xml:space="preserve">132</t>
  </si>
  <si>
    <t xml:space="preserve">Cartucho de tinta Cyan LEXMARK</t>
  </si>
  <si>
    <t xml:space="preserve">Cartucho de tinta Amarillo LEXMARK</t>
  </si>
  <si>
    <t xml:space="preserve">LOTE NRO: 6</t>
  </si>
  <si>
    <t xml:space="preserve">ADQUISICION DE TINTAS Y TONER HP LASER JET, Contrato Abierto: No , Abastecimiento simultáneo: No</t>
  </si>
  <si>
    <t xml:space="preserve">Toner para Impresora Multifuncional HP LASER J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2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3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5</v>
      </c>
      <c r="C27" s="6" t="s">
        <v>48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5</v>
      </c>
      <c r="C28" s="6" t="s">
        <v>49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5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9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9</v>
      </c>
      <c r="C34" s="6" t="s">
        <v>54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9</v>
      </c>
      <c r="C35" s="6" t="s">
        <v>56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9</v>
      </c>
      <c r="C36" s="6" t="s">
        <v>58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9</v>
      </c>
      <c r="C37" s="6" t="s">
        <v>59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9</v>
      </c>
    </row>
    <row r="39" customFormat="false" ht="15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9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9</v>
      </c>
      <c r="C43" s="6" t="s">
        <v>64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9</v>
      </c>
      <c r="C44" s="6" t="s">
        <v>66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9</v>
      </c>
      <c r="C45" s="6" t="s">
        <v>67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9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2</v>
      </c>
      <c r="C50" s="6" t="s">
        <v>7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9</v>
      </c>
    </row>
    <row r="57" customFormat="false" ht="15" hidden="false" customHeight="false" outlineLevel="0" collapsed="false">
      <c r="B57" s="7" t="s">
        <v>71</v>
      </c>
      <c r="C57" s="7"/>
    </row>
    <row r="58" customFormat="false" ht="15" hidden="false" customHeight="false" outlineLevel="0" collapsed="false">
      <c r="B58" s="0" t="s">
        <v>72</v>
      </c>
      <c r="C58" s="0" t="s">
        <v>73</v>
      </c>
    </row>
    <row r="59" customFormat="false" ht="15" hidden="false" customHeight="false" outlineLevel="0" collapsed="false">
      <c r="B59" s="0" t="s">
        <v>74</v>
      </c>
      <c r="C59" s="0" t="s">
        <v>75</v>
      </c>
    </row>
  </sheetData>
  <mergeCells count="13">
    <mergeCell ref="A1:L1"/>
    <mergeCell ref="A2:L2"/>
    <mergeCell ref="A3:K3"/>
    <mergeCell ref="A13:L13"/>
    <mergeCell ref="A14:K14"/>
    <mergeCell ref="A19:L19"/>
    <mergeCell ref="A20:K20"/>
    <mergeCell ref="A31:L31"/>
    <mergeCell ref="A32:K32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30:33Z</dcterms:created>
  <dc:creator>Apache POI</dc:creator>
  <dc:description/>
  <dc:language>en-US</dc:language>
  <cp:lastModifiedBy/>
  <cp:revision>0</cp:revision>
  <dc:subject/>
  <dc:title/>
</cp:coreProperties>
</file>