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170">
  <si>
    <t xml:space="preserve">Ítems del llamado MANTENIMIENTO Y REPARACIÓN DE EDIFICIOS con ID: 264540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 mamposteria ladrillo comun - incluye revoque paredes-</t>
  </si>
  <si>
    <t xml:space="preserve">Metros cuadrados</t>
  </si>
  <si>
    <t xml:space="preserve">4,05</t>
  </si>
  <si>
    <t xml:space="preserve">De pisos - incluye zocalos y carpeta alisada</t>
  </si>
  <si>
    <t xml:space="preserve">36</t>
  </si>
  <si>
    <t xml:space="preserve">Nivelacion de 0,30 con ladrillo comun</t>
  </si>
  <si>
    <t xml:space="preserve">2,4</t>
  </si>
  <si>
    <t xml:space="preserve">Elevacion de 0,15 con ladrillo comun</t>
  </si>
  <si>
    <t xml:space="preserve">73</t>
  </si>
  <si>
    <t xml:space="preserve">Pilar de hormigon para muro 15 x 20 cm</t>
  </si>
  <si>
    <t xml:space="preserve">Metros cúbicos</t>
  </si>
  <si>
    <t xml:space="preserve">1</t>
  </si>
  <si>
    <t xml:space="preserve">De pared exterior con hidrofugo a dos capas - 1ra. Azotada 1:3 + hidrofugo, 2da. Azotada 1:4:12 + hidrofugo -, terminacion fratachado y fieltrado.</t>
  </si>
  <si>
    <t xml:space="preserve">165</t>
  </si>
  <si>
    <t xml:space="preserve">Bocas de Luces</t>
  </si>
  <si>
    <t xml:space="preserve">Unidad</t>
  </si>
  <si>
    <t xml:space="preserve">2</t>
  </si>
  <si>
    <t xml:space="preserve">Bocas de luces alimientacion reflectores 250w - con comando de fotocelulas (01 unidade) -</t>
  </si>
  <si>
    <t xml:space="preserve">5</t>
  </si>
  <si>
    <t xml:space="preserve">Bocas de luces alimientacion AP 250w - con comando de fotocelulas (01 unidade) -</t>
  </si>
  <si>
    <t xml:space="preserve">Alimentacion electrica del TG a las bocas de luces.</t>
  </si>
  <si>
    <t xml:space="preserve">Unidad Medida Global</t>
  </si>
  <si>
    <t xml:space="preserve">Artefactos de iluminacion tipo fluorescente 1x36w de adosar del techo .</t>
  </si>
  <si>
    <t xml:space="preserve">Tipo AP - alumbrado publico - (incluye reactor, ignitor, fotocelula  y foco de bajo consumo) con base de HoCo y soporte de cano galvanizado de 2 1/2.</t>
  </si>
  <si>
    <t xml:space="preserve">Reflector asimetrico, 150w. Iluminacion mastil, fachada principal y en el fondo.</t>
  </si>
  <si>
    <t xml:space="preserve">De paredes revocadas con latex acrilico uso exterior.</t>
  </si>
  <si>
    <t xml:space="preserve">70</t>
  </si>
  <si>
    <t xml:space="preserve">Contrapiso de cascotes sobre terreno natural altura 10 cm para asiento de piso canto rodado en baldosa.</t>
  </si>
  <si>
    <t xml:space="preserve">Piso de canto rodado em baldosa, color amarillo com rojas rojas, em vereda, acceso y rampa de discapacitados.</t>
  </si>
  <si>
    <t xml:space="preserve">Dado Hormigon Ciclopeo para base de mastil metalico - 0,60m x 0,60m x 0,60m</t>
  </si>
  <si>
    <t xml:space="preserve">0,5</t>
  </si>
  <si>
    <t xml:space="preserve">Mastil para bandera em cano metalico galvanizado diametro 3, altura libre 6,00m, terminacion pintura base epoxi. - incluye accesorios y cordel de nylon. -</t>
  </si>
  <si>
    <t xml:space="preserve">Movimiento de suelo - desmonte, relleno - com talud y desnivel hacia desagues - utilizando tierra seleccionada, enriquecido com abono natural, etc. -</t>
  </si>
  <si>
    <t xml:space="preserve">38,4</t>
  </si>
  <si>
    <t xml:space="preserve">Cultivo de pasto natural tipo cabaju dispuesto em panes.</t>
  </si>
  <si>
    <t xml:space="preserve">Jardineria com plantas ornamentales.</t>
  </si>
  <si>
    <t xml:space="preserve">3</t>
  </si>
  <si>
    <t xml:space="preserve">Pergolado Metalico 2,10 x 2,50</t>
  </si>
  <si>
    <t xml:space="preserve">Limpieza Final</t>
  </si>
  <si>
    <t xml:space="preserve">32,8</t>
  </si>
  <si>
    <t xml:space="preserve">80</t>
  </si>
  <si>
    <t xml:space="preserve">De instalacion electrica - incluye artefactos electricos</t>
  </si>
  <si>
    <t xml:space="preserve">De instalacion sanitaria - agua corriente, desague cloacal, artefactos sanitarios-</t>
  </si>
  <si>
    <t xml:space="preserve">De aberturas - ventanas, puertas, balancines, etc.</t>
  </si>
  <si>
    <t xml:space="preserve">8</t>
  </si>
  <si>
    <t xml:space="preserve">Adintelamiento en apertura de vanos</t>
  </si>
  <si>
    <t xml:space="preserve">Metro lineal</t>
  </si>
  <si>
    <t xml:space="preserve">12,7</t>
  </si>
  <si>
    <t xml:space="preserve">De revoque interior de paredes - sector afectado por humedad -</t>
  </si>
  <si>
    <t xml:space="preserve">42,3</t>
  </si>
  <si>
    <t xml:space="preserve">De equipos de AA de ventana</t>
  </si>
  <si>
    <t xml:space="preserve">Excavacion para cimentaciones</t>
  </si>
  <si>
    <t xml:space="preserve">1,07</t>
  </si>
  <si>
    <t xml:space="preserve">Cimiento de piedra bruta colocada</t>
  </si>
  <si>
    <t xml:space="preserve">1,6</t>
  </si>
  <si>
    <t xml:space="preserve">27,5</t>
  </si>
  <si>
    <t xml:space="preserve">Pilar de 0,40 x 0,40 de ladrillo comun</t>
  </si>
  <si>
    <t xml:space="preserve">3,8</t>
  </si>
  <si>
    <t xml:space="preserve">Pilar de 0,20 x 0,20 de ladrillo comun (pergolado).</t>
  </si>
  <si>
    <t xml:space="preserve">2,2</t>
  </si>
  <si>
    <t xml:space="preserve">De elevacion armada en portico acceso</t>
  </si>
  <si>
    <t xml:space="preserve">6</t>
  </si>
  <si>
    <t xml:space="preserve">Horizontal en U de mamposteria de ladrilos comunes. - alisado con mortero 1:3+ hidrofugo, imprimacion asfaltica en caliente. -</t>
  </si>
  <si>
    <t xml:space="preserve">14,85</t>
  </si>
  <si>
    <t xml:space="preserve">Envarillado continuo - a la altura de marcos - con dos varillas de 8mm asentado en mortero 1:3, sobre mamposteria ladrillo comun prensado 1 cara vista.</t>
  </si>
  <si>
    <t xml:space="preserve">9,5</t>
  </si>
  <si>
    <t xml:space="preserve">De hormigon de cascotes sobre terreno natural, espesor 10cm, dosificacion 1:3:6 (Cemento Portland: Arena lavada: cascotes de ladrillos).</t>
  </si>
  <si>
    <t xml:space="preserve">6,5</t>
  </si>
  <si>
    <t xml:space="preserve">De pared interior 1 capa, terminacion fratachado y fieltrado.</t>
  </si>
  <si>
    <t xml:space="preserve">60</t>
  </si>
  <si>
    <t xml:space="preserve">45,85</t>
  </si>
  <si>
    <t xml:space="preserve">Reposicion de techo ceramico previa colocacion de aislacion hidrofuga - membrana aluminizada de 4mm, conservando el maderamento, tejuelones, cambiando la teja espanola.</t>
  </si>
  <si>
    <t xml:space="preserve">39</t>
  </si>
  <si>
    <t xml:space="preserve">De mamposteria con azulejos tipo piso pared calidad PI 4 en sanitarios.</t>
  </si>
  <si>
    <t xml:space="preserve">40</t>
  </si>
  <si>
    <t xml:space="preserve">Carpeta alisada para asiento piso ceramico en sanitarios.</t>
  </si>
  <si>
    <t xml:space="preserve">De ceramico calidad PI 5 en los sanitarios.</t>
  </si>
  <si>
    <t xml:space="preserve">Carpeta alisada para asiento piso ceramico de todo el interior, aparte del los sanitarios</t>
  </si>
  <si>
    <t xml:space="preserve">De baldosas de granito con pulido en todo el interior, aparte de los sanitarios.</t>
  </si>
  <si>
    <t xml:space="preserve">De baldosas de granito con pulido en todo el interior, h=7cm.</t>
  </si>
  <si>
    <t xml:space="preserve">67,8</t>
  </si>
  <si>
    <t xml:space="preserve">En sanitario funcionarios hasta el registro mas cercano.</t>
  </si>
  <si>
    <t xml:space="preserve">En sanitario familiar hasta el registro mas cercano</t>
  </si>
  <si>
    <t xml:space="preserve">Canaleta embutida d=0,60m, chapa galv. N. 24.</t>
  </si>
  <si>
    <t xml:space="preserve">29</t>
  </si>
  <si>
    <t xml:space="preserve">Bajadas cano PVC de 100mm.</t>
  </si>
  <si>
    <t xml:space="preserve">7</t>
  </si>
  <si>
    <t xml:space="preserve">En sanitario funcionarios.</t>
  </si>
  <si>
    <t xml:space="preserve">En sanitario familiar.</t>
  </si>
  <si>
    <t xml:space="preserve">Bano Funcionarios : losa sanitaria - incluye lavatorio con pedestal,  inodoro cisterna baja, percheros, portarrollos - , jaboneras, griferias cromadas, espejo.</t>
  </si>
  <si>
    <t xml:space="preserve">Bano Familiar : losa sanitaria - incluye lavatorio con pedestal, inodoro cisterna alta, percheros, portarrollos-, griferias cromadas, espejo.</t>
  </si>
  <si>
    <t xml:space="preserve">Barra de apoyo en cano metalico - tipo movil -, acabado cromado, en bano para discapacitados.</t>
  </si>
  <si>
    <t xml:space="preserve">Cambiador de panales fijo en la pared, material de fabricacion polietileno de alto impacto.</t>
  </si>
  <si>
    <t xml:space="preserve">15</t>
  </si>
  <si>
    <t xml:space="preserve">Bocas de Tomas comunes</t>
  </si>
  <si>
    <t xml:space="preserve">20</t>
  </si>
  <si>
    <t xml:space="preserve">Bocas de Tomas estabilizadas</t>
  </si>
  <si>
    <t xml:space="preserve">Tomas para equipos de aire acondicionado tipo Split.</t>
  </si>
  <si>
    <t xml:space="preserve">Provision y montaje de Tablero General de embutir para llaves tipo uropea - en material chapa - con barra, capacidad para 20 disyuntores.</t>
  </si>
  <si>
    <t xml:space="preserve">Provicion y colocacion de disyuntores diferencial tipo europeo de 3 x 50 amperios.</t>
  </si>
  <si>
    <t xml:space="preserve">Tipo de adosar del techo fluorescente con 2 lamparas de 36w.</t>
  </si>
  <si>
    <t xml:space="preserve">19</t>
  </si>
  <si>
    <t xml:space="preserve">Tipo  de adosar del techo fluorescente con 1 lampara .</t>
  </si>
  <si>
    <t xml:space="preserve">Tipo tortuga para adosar al muro exterior del edificio 1 x 26 w - luz calida bajo consumo.</t>
  </si>
  <si>
    <t xml:space="preserve">4</t>
  </si>
  <si>
    <t xml:space="preserve">Alimentacion electrica del TG al puesto de medicion - cable tipo NYY 4 x 10 mm - bajo piso alojado en caneria con proteccion mecanica.</t>
  </si>
  <si>
    <t xml:space="preserve">18</t>
  </si>
  <si>
    <t xml:space="preserve">Puerta P3 tipo placa en madera cedro, de 0,70m x 2,15m, marco madera lapacho, contramarcos madera Petereby, herrajes y cerraduras tipo pomo cromadas ( Ver detalle P3).</t>
  </si>
  <si>
    <t xml:space="preserve">Puerta P3 tipo placa en madera cedro, de 0,80m x 2,15m, marco madera lapacho, contramarcos madera Petereby, herrajes y cerraduras tipo pomo cromadas ( Ver detalle P3).</t>
  </si>
  <si>
    <t xml:space="preserve">Puerta P4 tipo placa en madera cedro, de 1,00m x 2,15 m, marco madera lapacho, contramarcos madera petereby, herrajes y cerraduras tipo pomo cromadas (Ver detalle P4).</t>
  </si>
  <si>
    <t xml:space="preserve">Puerta de acceso principal - P1 - 1,80m x 2,10 m en cristal templado 10mm, estructura de aluminio anodizado color bronce, freno hidraulico, manijon, herrajes y cerradur em bronce, etc.</t>
  </si>
  <si>
    <t xml:space="preserve">Ventana - V1 - 1,20m x 1,80m, estructura aluminio anodizado color bronce, dos hojas de proyección y dos hojas fija, vidrio templado color bronce de 6mm, herrajes y cerradura en bronce.</t>
  </si>
  <si>
    <t xml:space="preserve">Ventana - V2 - 0,80m x 0,50m, estructura aluminio anodizado color bronce, vasculante, vidrio templado color bronce de 6mm, herrajes y cerradura en bronce.</t>
  </si>
  <si>
    <t xml:space="preserve">Ventana - V3 - 0,60m x 0,50m, estructura aluminio anodizado color bronce, vasculante, vidrio templado color bronce de 6mm, herrajes y cerradura en bronce.</t>
  </si>
  <si>
    <t xml:space="preserve">Porton metalico lateral , con barra lisa, terminacion pintura anticorrosiva, de 2,50m x 1,10m.</t>
  </si>
  <si>
    <t xml:space="preserve">De pared exterior revocado con latex acrilico.</t>
  </si>
  <si>
    <t xml:space="preserve">110</t>
  </si>
  <si>
    <t xml:space="preserve">De pared interior revocado, tratamiento previo con enduido plastico y pintura al latex PVA.</t>
  </si>
  <si>
    <t xml:space="preserve">162,35</t>
  </si>
  <si>
    <t xml:space="preserve">De pared exterior revocado con latex texturado.</t>
  </si>
  <si>
    <t xml:space="preserve">37,65</t>
  </si>
  <si>
    <t xml:space="preserve">De abertura de madera, con tinta lustre.</t>
  </si>
  <si>
    <t xml:space="preserve">De canaletas alero y bajada en esmalte sintetico.</t>
  </si>
  <si>
    <t xml:space="preserve">Cerramiento con estructura aluminio anodizado natural, y revestimiento con placas carton prensado melaminico - incluye zocalo h= 10cm en cano aluminio anodizado natural</t>
  </si>
  <si>
    <t xml:space="preserve">13,7</t>
  </si>
  <si>
    <t xml:space="preserve">Mostrador de atencion 2,80m x 0,50m H= 1,10m.</t>
  </si>
  <si>
    <t xml:space="preserve">Letras corporeas en acero inoxidable - portico de acceso principal -. Ver diseno.</t>
  </si>
  <si>
    <t xml:space="preserve">Manijones para acceso principal - segun diseno.</t>
  </si>
  <si>
    <t xml:space="preserve">Cartel 30cm x 5cm, aplicado a muro o mampara. Ver diseno.</t>
  </si>
  <si>
    <t xml:space="preserve">Cartel 30cm x 15cm, aplicado a muro o mampara. Ver diseno.</t>
  </si>
  <si>
    <t xml:space="preserve">Cartel 15cm x 15cm, aplicado a muro o mampara. Ver diseno.</t>
  </si>
  <si>
    <t xml:space="preserve">Cartel 1,50m x 0,25m interior colgante.</t>
  </si>
  <si>
    <t xml:space="preserve">Precio Total</t>
  </si>
  <si>
    <t xml:space="preserve">LOTE NRO: 2</t>
  </si>
  <si>
    <t xml:space="preserve">LOTE2, Contrato Abierto: No , Abastecimiento simultáneo: No</t>
  </si>
  <si>
    <t xml:space="preserve">Pintura latex texturada para exterior em Muros curvos de fachada, color similar al existente.</t>
  </si>
  <si>
    <t xml:space="preserve">640</t>
  </si>
  <si>
    <t xml:space="preserve">Pintura latex  para exterior em Muros de fachada, color similar al existente.</t>
  </si>
  <si>
    <t xml:space="preserve">1.600</t>
  </si>
  <si>
    <t xml:space="preserve">Pintura de chapas metalicas em 4 piso, sala de Chiller, al sintetico</t>
  </si>
  <si>
    <t xml:space="preserve">102</t>
  </si>
  <si>
    <t xml:space="preserve">Tratamiento de Ladrillo Visto con impermeabilizante incolor de base acrilica.</t>
  </si>
  <si>
    <t xml:space="preserve">2.400</t>
  </si>
  <si>
    <t xml:space="preserve">Pintura Latex para exterior em corniza, color terracota.</t>
  </si>
  <si>
    <t xml:space="preserve">360</t>
  </si>
  <si>
    <t xml:space="preserve">Tratamiento de Piedra con impermeabilizante incolor de base acrilica.</t>
  </si>
  <si>
    <t xml:space="preserve">1.690</t>
  </si>
  <si>
    <t xml:space="preserve">Demolicion de mamparas divisorias existentes com recuperacion de material, para colocacion de abertura en oficina de Garantias Constitucionales hacia oficina de Quejas y Denuncias.</t>
  </si>
  <si>
    <t xml:space="preserve">Provision y colocacion de mamparas divisorias de placas, perfileria aluminio anodizado, altura 2,10. - para oficinas de Atencion Permanente -</t>
  </si>
  <si>
    <t xml:space="preserve">14,65</t>
  </si>
  <si>
    <t xml:space="preserve">Colocacion de puertas de placas y perfileria de aluminio - para oficinas de Atencion Permanente y Garantías hacia oficina de Quejas y Denuncias.</t>
  </si>
  <si>
    <t xml:space="preserve">Cambio de techo  (incluye desmontaje , montaje y fijacion de nuevas tejas eternit 3,66 x 1,05m)</t>
  </si>
  <si>
    <t xml:space="preserve">5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e">
        <f aca="false">G5*F5</f>
        <v>#VALUE!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8</v>
      </c>
      <c r="G7" s="6"/>
      <c r="H7" s="6" t="e">
        <f aca="false">G7*F7</f>
        <v>#VALUE!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22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6</v>
      </c>
      <c r="D11" s="6" t="s">
        <v>27</v>
      </c>
      <c r="E11" s="6"/>
      <c r="F11" s="6" t="s">
        <v>2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9</v>
      </c>
      <c r="D12" s="6" t="s">
        <v>27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31</v>
      </c>
      <c r="D13" s="6" t="s">
        <v>27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32</v>
      </c>
      <c r="D14" s="6" t="s">
        <v>33</v>
      </c>
      <c r="E14" s="6"/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4</v>
      </c>
      <c r="D15" s="6" t="s">
        <v>27</v>
      </c>
      <c r="E15" s="6"/>
      <c r="F15" s="6" t="s">
        <v>2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5</v>
      </c>
      <c r="D16" s="6" t="s">
        <v>27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6</v>
      </c>
      <c r="D17" s="6" t="s">
        <v>27</v>
      </c>
      <c r="E17" s="6"/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7</v>
      </c>
      <c r="D18" s="6" t="s">
        <v>13</v>
      </c>
      <c r="E18" s="6"/>
      <c r="F18" s="6" t="s">
        <v>3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9</v>
      </c>
      <c r="D19" s="6" t="s">
        <v>13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40</v>
      </c>
      <c r="D20" s="6" t="s">
        <v>13</v>
      </c>
      <c r="E20" s="6"/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41</v>
      </c>
      <c r="D21" s="6" t="s">
        <v>22</v>
      </c>
      <c r="E21" s="6"/>
      <c r="F21" s="6" t="s">
        <v>42</v>
      </c>
      <c r="G21" s="6"/>
      <c r="H21" s="6" t="e">
        <f aca="false">G21*F21</f>
        <v>#VALUE!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3</v>
      </c>
      <c r="D22" s="6" t="s">
        <v>27</v>
      </c>
      <c r="E22" s="6"/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4</v>
      </c>
      <c r="D23" s="6" t="s">
        <v>13</v>
      </c>
      <c r="E23" s="6"/>
      <c r="F23" s="6" t="s">
        <v>45</v>
      </c>
      <c r="G23" s="6"/>
      <c r="H23" s="6" t="e">
        <f aca="false">G23*F23</f>
        <v>#VALUE!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6</v>
      </c>
      <c r="D24" s="6" t="s">
        <v>13</v>
      </c>
      <c r="E24" s="6"/>
      <c r="F24" s="6" t="s">
        <v>45</v>
      </c>
      <c r="G24" s="6"/>
      <c r="H24" s="6" t="e">
        <f aca="false">G24*F24</f>
        <v>#VALUE!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7</v>
      </c>
      <c r="D25" s="6" t="s">
        <v>27</v>
      </c>
      <c r="E25" s="6"/>
      <c r="F25" s="6" t="s">
        <v>4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9</v>
      </c>
      <c r="D26" s="6" t="s">
        <v>33</v>
      </c>
      <c r="E26" s="6"/>
      <c r="F26" s="6" t="s">
        <v>2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50</v>
      </c>
      <c r="D27" s="6" t="s">
        <v>33</v>
      </c>
      <c r="E27" s="6"/>
      <c r="F27" s="6" t="s">
        <v>2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51</v>
      </c>
      <c r="G28" s="6"/>
      <c r="H28" s="6" t="e">
        <f aca="false">G28*F28</f>
        <v>#VALUE!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5</v>
      </c>
      <c r="D29" s="6" t="s">
        <v>13</v>
      </c>
      <c r="E29" s="6"/>
      <c r="F29" s="6" t="s">
        <v>5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53</v>
      </c>
      <c r="D30" s="6" t="s">
        <v>33</v>
      </c>
      <c r="E30" s="6"/>
      <c r="F30" s="6" t="s">
        <v>23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54</v>
      </c>
      <c r="D31" s="6" t="s">
        <v>27</v>
      </c>
      <c r="E31" s="6"/>
      <c r="F31" s="6" t="s">
        <v>2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5</v>
      </c>
      <c r="D32" s="6" t="s">
        <v>27</v>
      </c>
      <c r="E32" s="6"/>
      <c r="F32" s="6" t="s">
        <v>5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7</v>
      </c>
      <c r="D33" s="6" t="s">
        <v>58</v>
      </c>
      <c r="E33" s="6"/>
      <c r="F33" s="6" t="s">
        <v>59</v>
      </c>
      <c r="G33" s="6"/>
      <c r="H33" s="6" t="e">
        <f aca="false">G33*F33</f>
        <v>#VALUE!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60</v>
      </c>
      <c r="D34" s="6" t="s">
        <v>13</v>
      </c>
      <c r="E34" s="6"/>
      <c r="F34" s="6" t="s">
        <v>61</v>
      </c>
      <c r="G34" s="6"/>
      <c r="H34" s="6" t="e">
        <f aca="false">G34*F34</f>
        <v>#VALUE!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62</v>
      </c>
      <c r="D35" s="6" t="s">
        <v>27</v>
      </c>
      <c r="E35" s="6"/>
      <c r="F35" s="6" t="s">
        <v>2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63</v>
      </c>
      <c r="D36" s="6" t="s">
        <v>22</v>
      </c>
      <c r="E36" s="6"/>
      <c r="F36" s="6" t="s">
        <v>64</v>
      </c>
      <c r="G36" s="6"/>
      <c r="H36" s="6" t="e">
        <f aca="false">G36*F36</f>
        <v>#VALUE!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65</v>
      </c>
      <c r="D37" s="6" t="s">
        <v>22</v>
      </c>
      <c r="E37" s="6"/>
      <c r="F37" s="6" t="s">
        <v>64</v>
      </c>
      <c r="G37" s="6"/>
      <c r="H37" s="6" t="e">
        <f aca="false">G37*F37</f>
        <v>#VALUE!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7</v>
      </c>
      <c r="D38" s="6" t="s">
        <v>13</v>
      </c>
      <c r="E38" s="6"/>
      <c r="F38" s="6" t="s">
        <v>66</v>
      </c>
      <c r="G38" s="6"/>
      <c r="H38" s="6" t="e">
        <f aca="false">G38*F38</f>
        <v>#VALUE!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9</v>
      </c>
      <c r="D39" s="6" t="s">
        <v>13</v>
      </c>
      <c r="E39" s="6"/>
      <c r="F39" s="6" t="s">
        <v>67</v>
      </c>
      <c r="G39" s="6"/>
      <c r="H39" s="6" t="e">
        <f aca="false">G39*F39</f>
        <v>#VALUE!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68</v>
      </c>
      <c r="D40" s="6" t="s">
        <v>58</v>
      </c>
      <c r="E40" s="6"/>
      <c r="F40" s="6" t="s">
        <v>69</v>
      </c>
      <c r="G40" s="6"/>
      <c r="H40" s="6" t="e">
        <f aca="false">G40*F40</f>
        <v>#VALUE!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70</v>
      </c>
      <c r="D41" s="6" t="s">
        <v>58</v>
      </c>
      <c r="E41" s="6"/>
      <c r="F41" s="6" t="s">
        <v>71</v>
      </c>
      <c r="G41" s="6"/>
      <c r="H41" s="6" t="e">
        <f aca="false">G41*F41</f>
        <v>#VALUE!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72</v>
      </c>
      <c r="D42" s="6" t="s">
        <v>58</v>
      </c>
      <c r="E42" s="6"/>
      <c r="F42" s="6" t="s">
        <v>73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74</v>
      </c>
      <c r="D43" s="6" t="s">
        <v>58</v>
      </c>
      <c r="E43" s="6"/>
      <c r="F43" s="6" t="s">
        <v>75</v>
      </c>
      <c r="G43" s="6"/>
      <c r="H43" s="6" t="e">
        <f aca="false">G43*F43</f>
        <v>#VALUE!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76</v>
      </c>
      <c r="D44" s="6" t="s">
        <v>58</v>
      </c>
      <c r="E44" s="6"/>
      <c r="F44" s="6" t="s">
        <v>77</v>
      </c>
      <c r="G44" s="6"/>
      <c r="H44" s="6" t="e">
        <f aca="false">G44*F44</f>
        <v>#VALUE!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78</v>
      </c>
      <c r="D45" s="6" t="s">
        <v>13</v>
      </c>
      <c r="E45" s="6"/>
      <c r="F45" s="6" t="s">
        <v>79</v>
      </c>
      <c r="G45" s="6"/>
      <c r="H45" s="6" t="e">
        <f aca="false">G45*F45</f>
        <v>#VALUE!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80</v>
      </c>
      <c r="D46" s="6" t="s">
        <v>13</v>
      </c>
      <c r="E46" s="6"/>
      <c r="F46" s="6" t="s">
        <v>8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24</v>
      </c>
      <c r="D47" s="6" t="s">
        <v>13</v>
      </c>
      <c r="E47" s="6"/>
      <c r="F47" s="6" t="s">
        <v>82</v>
      </c>
      <c r="G47" s="6"/>
      <c r="H47" s="6" t="e">
        <f aca="false">G47*F47</f>
        <v>#VALUE!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83</v>
      </c>
      <c r="D48" s="6" t="s">
        <v>13</v>
      </c>
      <c r="E48" s="6"/>
      <c r="F48" s="6" t="s">
        <v>8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85</v>
      </c>
      <c r="D49" s="6" t="s">
        <v>13</v>
      </c>
      <c r="E49" s="6"/>
      <c r="F49" s="6" t="s">
        <v>86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87</v>
      </c>
      <c r="D50" s="6" t="s">
        <v>13</v>
      </c>
      <c r="E50" s="6"/>
      <c r="F50" s="6" t="s">
        <v>7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88</v>
      </c>
      <c r="D51" s="6" t="s">
        <v>13</v>
      </c>
      <c r="E51" s="6"/>
      <c r="F51" s="6" t="s">
        <v>7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89</v>
      </c>
      <c r="D52" s="6" t="s">
        <v>13</v>
      </c>
      <c r="E52" s="6"/>
      <c r="F52" s="6" t="s">
        <v>20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90</v>
      </c>
      <c r="D53" s="6" t="s">
        <v>13</v>
      </c>
      <c r="E53" s="6"/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91</v>
      </c>
      <c r="D54" s="6" t="s">
        <v>58</v>
      </c>
      <c r="E54" s="6"/>
      <c r="F54" s="6" t="s">
        <v>92</v>
      </c>
      <c r="G54" s="6"/>
      <c r="H54" s="6" t="e">
        <f aca="false">G54*F54</f>
        <v>#VALUE!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93</v>
      </c>
      <c r="D55" s="6" t="s">
        <v>33</v>
      </c>
      <c r="E55" s="6"/>
      <c r="F55" s="6" t="s">
        <v>2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94</v>
      </c>
      <c r="D56" s="6" t="s">
        <v>33</v>
      </c>
      <c r="E56" s="6"/>
      <c r="F56" s="6" t="s">
        <v>2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95</v>
      </c>
      <c r="D57" s="6" t="s">
        <v>58</v>
      </c>
      <c r="E57" s="6"/>
      <c r="F57" s="6" t="s">
        <v>9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97</v>
      </c>
      <c r="D58" s="6" t="s">
        <v>58</v>
      </c>
      <c r="E58" s="6"/>
      <c r="F58" s="6" t="s">
        <v>9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99</v>
      </c>
      <c r="D59" s="6" t="s">
        <v>33</v>
      </c>
      <c r="E59" s="6"/>
      <c r="F59" s="6" t="s">
        <v>98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100</v>
      </c>
      <c r="D60" s="6" t="s">
        <v>33</v>
      </c>
      <c r="E60" s="6"/>
      <c r="F60" s="6" t="s">
        <v>9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101</v>
      </c>
      <c r="D61" s="6" t="s">
        <v>33</v>
      </c>
      <c r="E61" s="6"/>
      <c r="F61" s="6" t="s">
        <v>23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102</v>
      </c>
      <c r="D62" s="6" t="s">
        <v>33</v>
      </c>
      <c r="E62" s="6"/>
      <c r="F62" s="6" t="s">
        <v>23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103</v>
      </c>
      <c r="D63" s="6" t="s">
        <v>33</v>
      </c>
      <c r="E63" s="6"/>
      <c r="F63" s="6" t="s">
        <v>23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104</v>
      </c>
      <c r="D64" s="6" t="s">
        <v>33</v>
      </c>
      <c r="E64" s="6"/>
      <c r="F64" s="6" t="s">
        <v>23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26</v>
      </c>
      <c r="D65" s="6" t="s">
        <v>27</v>
      </c>
      <c r="E65" s="6"/>
      <c r="F65" s="6" t="s">
        <v>10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106</v>
      </c>
      <c r="D66" s="6" t="s">
        <v>27</v>
      </c>
      <c r="E66" s="6"/>
      <c r="F66" s="6" t="s">
        <v>10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108</v>
      </c>
      <c r="D67" s="6" t="s">
        <v>27</v>
      </c>
      <c r="E67" s="6"/>
      <c r="F67" s="6" t="s">
        <v>4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109</v>
      </c>
      <c r="D68" s="6" t="s">
        <v>27</v>
      </c>
      <c r="E68" s="6"/>
      <c r="F68" s="6" t="s">
        <v>48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110</v>
      </c>
      <c r="D69" s="6" t="s">
        <v>33</v>
      </c>
      <c r="E69" s="6"/>
      <c r="F69" s="6" t="s">
        <v>23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111</v>
      </c>
      <c r="D70" s="6" t="s">
        <v>27</v>
      </c>
      <c r="E70" s="6"/>
      <c r="F70" s="6" t="s">
        <v>2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112</v>
      </c>
      <c r="D71" s="6" t="s">
        <v>27</v>
      </c>
      <c r="E71" s="6"/>
      <c r="F71" s="6" t="s">
        <v>11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114</v>
      </c>
      <c r="D72" s="6" t="s">
        <v>27</v>
      </c>
      <c r="E72" s="6"/>
      <c r="F72" s="6" t="s">
        <v>48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115</v>
      </c>
      <c r="D73" s="6" t="s">
        <v>27</v>
      </c>
      <c r="E73" s="6"/>
      <c r="F73" s="6" t="s">
        <v>11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117</v>
      </c>
      <c r="D74" s="6" t="s">
        <v>58</v>
      </c>
      <c r="E74" s="6"/>
      <c r="F74" s="6" t="s">
        <v>118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119</v>
      </c>
      <c r="D75" s="6" t="s">
        <v>27</v>
      </c>
      <c r="E75" s="6"/>
      <c r="F75" s="6" t="s">
        <v>28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120</v>
      </c>
      <c r="D76" s="6" t="s">
        <v>27</v>
      </c>
      <c r="E76" s="6"/>
      <c r="F76" s="6" t="s">
        <v>4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121</v>
      </c>
      <c r="D77" s="6" t="s">
        <v>27</v>
      </c>
      <c r="E77" s="6"/>
      <c r="F77" s="6" t="s">
        <v>23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22</v>
      </c>
      <c r="D78" s="6" t="s">
        <v>27</v>
      </c>
      <c r="E78" s="6"/>
      <c r="F78" s="6" t="s">
        <v>2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123</v>
      </c>
      <c r="D79" s="6" t="s">
        <v>27</v>
      </c>
      <c r="E79" s="6"/>
      <c r="F79" s="6" t="s">
        <v>2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124</v>
      </c>
      <c r="D80" s="6" t="s">
        <v>27</v>
      </c>
      <c r="E80" s="6"/>
      <c r="F80" s="6" t="s">
        <v>23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125</v>
      </c>
      <c r="D81" s="6" t="s">
        <v>27</v>
      </c>
      <c r="E81" s="6"/>
      <c r="F81" s="6" t="s">
        <v>23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1</v>
      </c>
      <c r="C82" s="6" t="s">
        <v>126</v>
      </c>
      <c r="D82" s="6" t="s">
        <v>27</v>
      </c>
      <c r="E82" s="6"/>
      <c r="F82" s="6" t="s">
        <v>23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1</v>
      </c>
      <c r="C83" s="6" t="s">
        <v>127</v>
      </c>
      <c r="D83" s="6" t="s">
        <v>13</v>
      </c>
      <c r="E83" s="6"/>
      <c r="F83" s="6" t="s">
        <v>128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1</v>
      </c>
      <c r="C84" s="6" t="s">
        <v>129</v>
      </c>
      <c r="D84" s="6" t="s">
        <v>13</v>
      </c>
      <c r="E84" s="6"/>
      <c r="F84" s="6" t="s">
        <v>130</v>
      </c>
      <c r="G84" s="6"/>
      <c r="H84" s="6" t="e">
        <f aca="false">G84*F84</f>
        <v>#VALUE!</v>
      </c>
    </row>
    <row r="85" customFormat="false" ht="15" hidden="false" customHeight="false" outlineLevel="0" collapsed="false">
      <c r="A85" s="5" t="n">
        <v>81</v>
      </c>
      <c r="B85" s="6" t="s">
        <v>11</v>
      </c>
      <c r="C85" s="6" t="s">
        <v>131</v>
      </c>
      <c r="D85" s="6" t="s">
        <v>13</v>
      </c>
      <c r="E85" s="6"/>
      <c r="F85" s="6" t="s">
        <v>132</v>
      </c>
      <c r="G85" s="6"/>
      <c r="H85" s="6" t="e">
        <f aca="false">G85*F85</f>
        <v>#VALUE!</v>
      </c>
    </row>
    <row r="86" customFormat="false" ht="15" hidden="false" customHeight="false" outlineLevel="0" collapsed="false">
      <c r="A86" s="5" t="n">
        <v>82</v>
      </c>
      <c r="B86" s="6" t="s">
        <v>11</v>
      </c>
      <c r="C86" s="6" t="s">
        <v>133</v>
      </c>
      <c r="D86" s="6" t="s">
        <v>13</v>
      </c>
      <c r="E86" s="6"/>
      <c r="F86" s="6" t="s">
        <v>73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1</v>
      </c>
      <c r="C87" s="6" t="s">
        <v>134</v>
      </c>
      <c r="D87" s="6" t="s">
        <v>58</v>
      </c>
      <c r="E87" s="6"/>
      <c r="F87" s="6" t="s">
        <v>16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1</v>
      </c>
      <c r="C88" s="6" t="s">
        <v>135</v>
      </c>
      <c r="D88" s="6" t="s">
        <v>13</v>
      </c>
      <c r="E88" s="6"/>
      <c r="F88" s="6" t="s">
        <v>136</v>
      </c>
      <c r="G88" s="6"/>
      <c r="H88" s="6" t="e">
        <f aca="false">G88*F88</f>
        <v>#VALUE!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137</v>
      </c>
      <c r="D89" s="6" t="s">
        <v>27</v>
      </c>
      <c r="E89" s="6"/>
      <c r="F89" s="6" t="s">
        <v>28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1</v>
      </c>
      <c r="C90" s="6" t="s">
        <v>138</v>
      </c>
      <c r="D90" s="6" t="s">
        <v>33</v>
      </c>
      <c r="E90" s="6"/>
      <c r="F90" s="6" t="s">
        <v>23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139</v>
      </c>
      <c r="D91" s="6" t="s">
        <v>27</v>
      </c>
      <c r="E91" s="6"/>
      <c r="F91" s="6" t="s">
        <v>28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1</v>
      </c>
      <c r="C92" s="6" t="s">
        <v>140</v>
      </c>
      <c r="D92" s="6" t="s">
        <v>27</v>
      </c>
      <c r="E92" s="6"/>
      <c r="F92" s="6" t="s">
        <v>116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141</v>
      </c>
      <c r="D93" s="6" t="s">
        <v>27</v>
      </c>
      <c r="E93" s="6"/>
      <c r="F93" s="6" t="s">
        <v>23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1</v>
      </c>
      <c r="C94" s="6" t="s">
        <v>142</v>
      </c>
      <c r="D94" s="6" t="s">
        <v>27</v>
      </c>
      <c r="E94" s="6"/>
      <c r="F94" s="6" t="s">
        <v>23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143</v>
      </c>
      <c r="D95" s="6" t="s">
        <v>27</v>
      </c>
      <c r="E95" s="6"/>
      <c r="F95" s="6" t="s">
        <v>23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1</v>
      </c>
      <c r="C96" s="6" t="s">
        <v>50</v>
      </c>
      <c r="D96" s="6" t="s">
        <v>33</v>
      </c>
      <c r="E96" s="6"/>
      <c r="F96" s="6" t="s">
        <v>23</v>
      </c>
      <c r="G96" s="6"/>
      <c r="H96" s="6" t="n">
        <f aca="false">G96*F96</f>
        <v>0</v>
      </c>
    </row>
    <row r="97" customFormat="false" ht="15" hidden="false" customHeight="false" outlineLevel="0" collapsed="false">
      <c r="G97" s="0" t="s">
        <v>144</v>
      </c>
    </row>
    <row r="98" customFormat="false" ht="15" hidden="false" customHeight="false" outlineLevel="0" collapsed="false">
      <c r="A98" s="2" t="s">
        <v>14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46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</row>
    <row r="101" customFormat="false" ht="15" hidden="false" customHeight="false" outlineLevel="0" collapsed="false">
      <c r="A101" s="5" t="n">
        <v>1</v>
      </c>
      <c r="B101" s="6" t="s">
        <v>11</v>
      </c>
      <c r="C101" s="6" t="s">
        <v>147</v>
      </c>
      <c r="D101" s="6" t="s">
        <v>13</v>
      </c>
      <c r="E101" s="6"/>
      <c r="F101" s="6" t="s">
        <v>148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</v>
      </c>
      <c r="B102" s="6" t="s">
        <v>11</v>
      </c>
      <c r="C102" s="6" t="s">
        <v>149</v>
      </c>
      <c r="D102" s="6" t="s">
        <v>13</v>
      </c>
      <c r="E102" s="6"/>
      <c r="F102" s="6" t="s">
        <v>150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3</v>
      </c>
      <c r="B103" s="6" t="s">
        <v>11</v>
      </c>
      <c r="C103" s="6" t="s">
        <v>151</v>
      </c>
      <c r="D103" s="6" t="s">
        <v>13</v>
      </c>
      <c r="E103" s="6"/>
      <c r="F103" s="6" t="s">
        <v>152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4</v>
      </c>
      <c r="B104" s="6" t="s">
        <v>11</v>
      </c>
      <c r="C104" s="6" t="s">
        <v>153</v>
      </c>
      <c r="D104" s="6" t="s">
        <v>13</v>
      </c>
      <c r="E104" s="6"/>
      <c r="F104" s="6" t="s">
        <v>15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</v>
      </c>
      <c r="B105" s="6" t="s">
        <v>11</v>
      </c>
      <c r="C105" s="6" t="s">
        <v>155</v>
      </c>
      <c r="D105" s="6" t="s">
        <v>13</v>
      </c>
      <c r="E105" s="6"/>
      <c r="F105" s="6" t="s">
        <v>156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6</v>
      </c>
      <c r="B106" s="6" t="s">
        <v>11</v>
      </c>
      <c r="C106" s="6" t="s">
        <v>157</v>
      </c>
      <c r="D106" s="6" t="s">
        <v>13</v>
      </c>
      <c r="E106" s="6"/>
      <c r="F106" s="6" t="s">
        <v>158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7</v>
      </c>
      <c r="B107" s="6" t="s">
        <v>11</v>
      </c>
      <c r="C107" s="6" t="s">
        <v>159</v>
      </c>
      <c r="D107" s="6" t="s">
        <v>27</v>
      </c>
      <c r="E107" s="6"/>
      <c r="F107" s="6" t="s">
        <v>23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8</v>
      </c>
      <c r="B108" s="6" t="s">
        <v>11</v>
      </c>
      <c r="C108" s="6" t="s">
        <v>160</v>
      </c>
      <c r="D108" s="6" t="s">
        <v>13</v>
      </c>
      <c r="E108" s="6"/>
      <c r="F108" s="6" t="s">
        <v>161</v>
      </c>
      <c r="G108" s="6"/>
      <c r="H108" s="6" t="e">
        <f aca="false">G108*F108</f>
        <v>#VALUE!</v>
      </c>
    </row>
    <row r="109" customFormat="false" ht="15" hidden="false" customHeight="false" outlineLevel="0" collapsed="false">
      <c r="A109" s="5" t="n">
        <v>9</v>
      </c>
      <c r="B109" s="6" t="s">
        <v>11</v>
      </c>
      <c r="C109" s="6" t="s">
        <v>162</v>
      </c>
      <c r="D109" s="6" t="s">
        <v>27</v>
      </c>
      <c r="E109" s="6"/>
      <c r="F109" s="6" t="s">
        <v>28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</v>
      </c>
      <c r="B110" s="6" t="s">
        <v>11</v>
      </c>
      <c r="C110" s="6" t="s">
        <v>104</v>
      </c>
      <c r="D110" s="6" t="s">
        <v>33</v>
      </c>
      <c r="E110" s="6"/>
      <c r="F110" s="6" t="s">
        <v>116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1</v>
      </c>
      <c r="B111" s="6" t="s">
        <v>11</v>
      </c>
      <c r="C111" s="6" t="s">
        <v>163</v>
      </c>
      <c r="D111" s="6" t="s">
        <v>27</v>
      </c>
      <c r="E111" s="6"/>
      <c r="F111" s="6" t="s">
        <v>16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G112" s="0" t="s">
        <v>144</v>
      </c>
    </row>
    <row r="118" customFormat="false" ht="15" hidden="false" customHeight="false" outlineLevel="0" collapsed="false">
      <c r="B118" s="7" t="s">
        <v>165</v>
      </c>
      <c r="C118" s="7"/>
    </row>
    <row r="119" customFormat="false" ht="15" hidden="false" customHeight="false" outlineLevel="0" collapsed="false">
      <c r="B119" s="0" t="s">
        <v>166</v>
      </c>
      <c r="C119" s="0" t="s">
        <v>167</v>
      </c>
    </row>
    <row r="120" customFormat="false" ht="15" hidden="false" customHeight="false" outlineLevel="0" collapsed="false">
      <c r="B120" s="0" t="s">
        <v>168</v>
      </c>
      <c r="C120" s="0" t="s">
        <v>169</v>
      </c>
    </row>
  </sheetData>
  <mergeCells count="5">
    <mergeCell ref="A1:L1"/>
    <mergeCell ref="A2:L2"/>
    <mergeCell ref="A3:K3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33:23Z</dcterms:created>
  <dc:creator>Apache POI</dc:creator>
  <dc:description/>
  <dc:language>en-US</dc:language>
  <cp:lastModifiedBy/>
  <cp:revision>0</cp:revision>
  <dc:subject/>
  <dc:title/>
</cp:coreProperties>
</file>