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0">
  <si>
    <t xml:space="preserve">Ítems del llamado ADQUISICION DE CUBIERTAS con ID: 264706</t>
  </si>
  <si>
    <t xml:space="preserve">ADQUISICIO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trasera semi pantanera 10.00-20</t>
  </si>
  <si>
    <t xml:space="preserve">Unidad</t>
  </si>
  <si>
    <t xml:space="preserve">2</t>
  </si>
  <si>
    <t xml:space="preserve">Cubierta delantera con cámara y camisa 10.20-20</t>
  </si>
  <si>
    <t xml:space="preserve">Cubierta trasera semi pantanera 275/80 R 22.5</t>
  </si>
  <si>
    <t xml:space="preserve">Cubierta radial 1600 x 24 de 16 telas</t>
  </si>
  <si>
    <t xml:space="preserve">1</t>
  </si>
  <si>
    <t xml:space="preserve">Cubierta radial 1400 x 24 de 12 telas</t>
  </si>
  <si>
    <t xml:space="preserve">Cubierta delantera p/ Camion Volquete FORD F-14000(10,00-20) con camara y camisa</t>
  </si>
  <si>
    <t xml:space="preserve">Cubierta delantera 7,5 - 16</t>
  </si>
  <si>
    <t xml:space="preserve">Cubierta trasera 19,5 L-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8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0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1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2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3</v>
      </c>
      <c r="D11" s="5" t="s">
        <v>14</v>
      </c>
      <c r="E11" s="5"/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4</v>
      </c>
    </row>
    <row r="18" customFormat="false" ht="15" hidden="false" customHeight="false" outlineLevel="0" collapsed="false">
      <c r="B18" s="6" t="s">
        <v>25</v>
      </c>
      <c r="C18" s="6"/>
    </row>
    <row r="19" customFormat="false" ht="15" hidden="false" customHeight="false" outlineLevel="0" collapsed="false">
      <c r="B19" s="0" t="s">
        <v>26</v>
      </c>
      <c r="C19" s="0" t="s">
        <v>27</v>
      </c>
    </row>
    <row r="20" customFormat="false" ht="15" hidden="false" customHeight="false" outlineLevel="0" collapsed="false">
      <c r="B20" s="0" t="s">
        <v>28</v>
      </c>
      <c r="C20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2:32:12Z</dcterms:created>
  <dc:creator>Apache POI</dc:creator>
  <dc:description/>
  <dc:language>en-US</dc:language>
  <cp:lastModifiedBy/>
  <cp:revision>0</cp:revision>
  <dc:subject/>
  <dc:title/>
</cp:coreProperties>
</file>