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PERFILERIAS Y OTROS con ID: 265016</t>
  </si>
  <si>
    <t xml:space="preserve">ADQUISICION DE PERFILERI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en cruz de aluminio adonizado para mamparas</t>
  </si>
  <si>
    <t xml:space="preserve">Unidad</t>
  </si>
  <si>
    <t xml:space="preserve">12</t>
  </si>
  <si>
    <t xml:space="preserve">30102306-002</t>
  </si>
  <si>
    <t xml:space="preserve">Zócalos de aluminio adonizado para mamparas</t>
  </si>
  <si>
    <t xml:space="preserve">16</t>
  </si>
  <si>
    <t xml:space="preserve">30102306-9999</t>
  </si>
  <si>
    <t xml:space="preserve">Tiras contramarco de aluminio adonizado para puerta de mampara</t>
  </si>
  <si>
    <t xml:space="preserve">10</t>
  </si>
  <si>
    <t xml:space="preserve">Bisagras tipo mariposa para puertas de mampara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12:12Z</dcterms:created>
  <dc:creator>Apache POI</dc:creator>
  <dc:description/>
  <dc:language>en-US</dc:language>
  <cp:lastModifiedBy/>
  <cp:revision>0</cp:revision>
  <dc:subject/>
  <dc:title/>
</cp:coreProperties>
</file>