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Software  con ID: 2651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5</t>
  </si>
  <si>
    <t xml:space="preserve">Software CorelDRAW Graphics Suite X6 Español</t>
  </si>
  <si>
    <t xml:space="preserve">Unidad</t>
  </si>
  <si>
    <t xml:space="preserve">No</t>
  </si>
  <si>
    <t xml:space="preserve">2</t>
  </si>
  <si>
    <t xml:space="preserve">43233004-004</t>
  </si>
  <si>
    <t xml:space="preserve">Software Adobe Master Collection CS6</t>
  </si>
  <si>
    <t xml:space="preserve">43233004-002</t>
  </si>
  <si>
    <t xml:space="preserve">Software Microsoft Office (Word, Excel, Power Point) Pro</t>
  </si>
  <si>
    <t xml:space="preserve">15</t>
  </si>
  <si>
    <t xml:space="preserve">43233004-008</t>
  </si>
  <si>
    <t xml:space="preserve">Software Microsoft Visio (Microsoft Office) Pr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1:18Z</dcterms:created>
  <dc:creator>Apache POI</dc:creator>
  <dc:description/>
  <dc:language>en-US</dc:language>
  <cp:lastModifiedBy/>
  <cp:revision>0</cp:revision>
  <dc:subject/>
  <dc:title/>
</cp:coreProperties>
</file>