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7" uniqueCount="147">
  <si>
    <t xml:space="preserve">Ítems del llamado Servicio de Organización de Eventos con ID: 265208</t>
  </si>
  <si>
    <t xml:space="preserve">Servicio de Organizació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Alquiler de sala para 200 personas</t>
  </si>
  <si>
    <t xml:space="preserve">Unidad</t>
  </si>
  <si>
    <t xml:space="preserve">1</t>
  </si>
  <si>
    <t xml:space="preserve">Alquiler de sala para 500 personas</t>
  </si>
  <si>
    <t xml:space="preserve">Alquiler de sala para 1000 personas</t>
  </si>
  <si>
    <t xml:space="preserve">Alquiler de sala para 2000 personas</t>
  </si>
  <si>
    <t xml:space="preserve">Alquiler de salon privado hasta 40 personas</t>
  </si>
  <si>
    <t xml:space="preserve">90111803-003</t>
  </si>
  <si>
    <t xml:space="preserve">Habitaciónes singles</t>
  </si>
  <si>
    <t xml:space="preserve">90111803-002</t>
  </si>
  <si>
    <t xml:space="preserve">Habitaciónes Dobles</t>
  </si>
  <si>
    <t xml:space="preserve">90111803-004</t>
  </si>
  <si>
    <t xml:space="preserve">habitaciones Suite</t>
  </si>
  <si>
    <t xml:space="preserve">90111803-005</t>
  </si>
  <si>
    <t xml:space="preserve">Habitaciones Suite presidencial</t>
  </si>
  <si>
    <t xml:space="preserve">90101603-039</t>
  </si>
  <si>
    <t xml:space="preserve">Desayuno de trabajo</t>
  </si>
  <si>
    <t xml:space="preserve">Desayuno reforzado</t>
  </si>
  <si>
    <t xml:space="preserve">90101603-999</t>
  </si>
  <si>
    <t xml:space="preserve">Almuerzo de Trabajo</t>
  </si>
  <si>
    <t xml:space="preserve">Almuerzo de Recepción</t>
  </si>
  <si>
    <t xml:space="preserve">Cena de Trabajo</t>
  </si>
  <si>
    <t xml:space="preserve">Cena de recepción</t>
  </si>
  <si>
    <t xml:space="preserve">90101603-002</t>
  </si>
  <si>
    <t xml:space="preserve">Servicio de Buffet frío</t>
  </si>
  <si>
    <t xml:space="preserve">90101603-001</t>
  </si>
  <si>
    <t xml:space="preserve">Servicio de Buffet Caliente</t>
  </si>
  <si>
    <t xml:space="preserve">90101603-004</t>
  </si>
  <si>
    <t xml:space="preserve">Coffee Break</t>
  </si>
  <si>
    <t xml:space="preserve">90151802-014</t>
  </si>
  <si>
    <t xml:space="preserve">Servicio de Cafetería Permanente</t>
  </si>
  <si>
    <t xml:space="preserve">90101603-008</t>
  </si>
  <si>
    <t xml:space="preserve">Provisión de Jugo Natural</t>
  </si>
  <si>
    <t xml:space="preserve">90101603-025</t>
  </si>
  <si>
    <t xml:space="preserve">Provisión de Agua</t>
  </si>
  <si>
    <t xml:space="preserve">90101603-006</t>
  </si>
  <si>
    <t xml:space="preserve">Provisión de Gaseosa</t>
  </si>
  <si>
    <t xml:space="preserve">90151802-019</t>
  </si>
  <si>
    <t xml:space="preserve">Servicio de mozo</t>
  </si>
  <si>
    <t xml:space="preserve">Alquiler de Sala para 100 Personas</t>
  </si>
  <si>
    <t xml:space="preserve">Alquiler de Sala para 200 Personas</t>
  </si>
  <si>
    <t xml:space="preserve">Alquiler de Sala para 400 personas</t>
  </si>
  <si>
    <t xml:space="preserve">Alquiler de Sala para 800 personas</t>
  </si>
  <si>
    <t xml:space="preserve">Alquiler de salón privado hasta 40 personas</t>
  </si>
  <si>
    <t xml:space="preserve">Habitaciones Singles</t>
  </si>
  <si>
    <t xml:space="preserve">Habitaciones Dobles</t>
  </si>
  <si>
    <t xml:space="preserve">Habitaciones Suite</t>
  </si>
  <si>
    <t xml:space="preserve">Habitaciones Suite Presidencial</t>
  </si>
  <si>
    <t xml:space="preserve">Desayuno de Trabajo</t>
  </si>
  <si>
    <t xml:space="preserve">Alquiler de sala para 50 personas</t>
  </si>
  <si>
    <t xml:space="preserve">Alquiler de sala para 100 personas</t>
  </si>
  <si>
    <t xml:space="preserve">Alquiler de salas para 250 personas</t>
  </si>
  <si>
    <t xml:space="preserve">Alquiler de Sala para 500 personas</t>
  </si>
  <si>
    <t xml:space="preserve">Alquiler de salón privado hasta 20 personas</t>
  </si>
  <si>
    <t xml:space="preserve">Alquiler de salas para 150 personas</t>
  </si>
  <si>
    <t xml:space="preserve">Alquiler de Sala para 250 personas</t>
  </si>
  <si>
    <t xml:space="preserve">78111808-003</t>
  </si>
  <si>
    <t xml:space="preserve">Alquiler de vehículo tipo Mini Van</t>
  </si>
  <si>
    <t xml:space="preserve">Alquiler de vehículo tipo bus pequeño</t>
  </si>
  <si>
    <t xml:space="preserve">Alquiler de vehículo tipo BUS</t>
  </si>
  <si>
    <t xml:space="preserve">78111808-001</t>
  </si>
  <si>
    <t xml:space="preserve">Alquiler de vehículo tipo VIP Sedan</t>
  </si>
  <si>
    <t xml:space="preserve">Alquiler de vehículo tipo VIP Ejecutivo</t>
  </si>
  <si>
    <t xml:space="preserve">Alquiler de vehículo tipo VIP Blindado - automóvil</t>
  </si>
  <si>
    <t xml:space="preserve">78111808-002</t>
  </si>
  <si>
    <t xml:space="preserve">Alquiler de vehículo tipo VIP Blindado - camioneta</t>
  </si>
  <si>
    <t xml:space="preserve">90151802-001</t>
  </si>
  <si>
    <t xml:space="preserve">Equipo de Audio</t>
  </si>
  <si>
    <t xml:space="preserve">Micrófono de pie</t>
  </si>
  <si>
    <t xml:space="preserve">Micrófono inalámbrico</t>
  </si>
  <si>
    <t xml:space="preserve">Micrófono de mesa</t>
  </si>
  <si>
    <t xml:space="preserve">Micrófono inteligente (on/off)</t>
  </si>
  <si>
    <t xml:space="preserve">Música Funcional hasta 100 personas</t>
  </si>
  <si>
    <t xml:space="preserve">Música Funcional hasta 200 personas</t>
  </si>
  <si>
    <t xml:space="preserve">Música Funcional hasta 500 personas</t>
  </si>
  <si>
    <t xml:space="preserve">90151802-040</t>
  </si>
  <si>
    <t xml:space="preserve">Pantalla de dos metros por dos metros</t>
  </si>
  <si>
    <t xml:space="preserve">Pantalla de tres metros por tres metros</t>
  </si>
  <si>
    <t xml:space="preserve">Pantalla de cuatro metros por cuatro metros</t>
  </si>
  <si>
    <t xml:space="preserve">Monitor LCD de 42 pulgadas</t>
  </si>
  <si>
    <t xml:space="preserve">Pantalla LED de 4 metros x 3 metros</t>
  </si>
  <si>
    <t xml:space="preserve">Pantalla LED de 3 metros x 2 metros</t>
  </si>
  <si>
    <t xml:space="preserve">Notebook</t>
  </si>
  <si>
    <t xml:space="preserve">Proyector multimedia</t>
  </si>
  <si>
    <t xml:space="preserve">Equipo multifunción a colores</t>
  </si>
  <si>
    <t xml:space="preserve">Iluminación de salones y/o jardines, precio por unidad de reflectores</t>
  </si>
  <si>
    <t xml:space="preserve">Servicio de grabación de audio de eventos, por jornada o día</t>
  </si>
  <si>
    <t xml:space="preserve">Servicio de filmación, por día o jornada</t>
  </si>
  <si>
    <t xml:space="preserve">90151802-051</t>
  </si>
  <si>
    <t xml:space="preserve">Español  Otros Idiomas</t>
  </si>
  <si>
    <t xml:space="preserve">Traducción de documentos: Español  Otros idiomas (por página)</t>
  </si>
  <si>
    <t xml:space="preserve">Cabina para traducción simultánea, con 100 auriculares</t>
  </si>
  <si>
    <t xml:space="preserve">Cabina para traducción simultánea, con 200 auriculares</t>
  </si>
  <si>
    <t xml:space="preserve">Adicional (sobre 200 auriculares) para Traducción Simultánea (precio por auricular)</t>
  </si>
  <si>
    <t xml:space="preserve">Alquiler de equipo para video conferencia</t>
  </si>
  <si>
    <t xml:space="preserve">Línea para video conferencia</t>
  </si>
  <si>
    <t xml:space="preserve">90151802-033</t>
  </si>
  <si>
    <t xml:space="preserve">Maestro de ceremonias</t>
  </si>
  <si>
    <t xml:space="preserve">90151802-029</t>
  </si>
  <si>
    <t xml:space="preserve">Grupo Folklórico</t>
  </si>
  <si>
    <t xml:space="preserve">Grupo de Danza</t>
  </si>
  <si>
    <t xml:space="preserve">Conjunto de Instrumentos de Cuerdas</t>
  </si>
  <si>
    <t xml:space="preserve">Grupo Musical variado</t>
  </si>
  <si>
    <t xml:space="preserve">Música de Solista (cantante, pianista, guitarrista)</t>
  </si>
  <si>
    <t xml:space="preserve">90151802-042</t>
  </si>
  <si>
    <t xml:space="preserve">Provisión de arreglos de flores naturales para mesas de buffet</t>
  </si>
  <si>
    <t xml:space="preserve">Arreglo de flores para mesa de buffet chato y redondo</t>
  </si>
  <si>
    <t xml:space="preserve">Arreglo de flores para centro de buffet alargado para tablones</t>
  </si>
  <si>
    <t xml:space="preserve">Arreglo de flores para buffet redondo con altura importante</t>
  </si>
  <si>
    <t xml:space="preserve">Arreglos modernos para mesa (centro de mesa), con base de vidrio u otro, con velas y veleros de vidrios. Utilizados para cenas.</t>
  </si>
  <si>
    <t xml:space="preserve">Arreglo de flores chato y redondo</t>
  </si>
  <si>
    <t xml:space="preserve">Arreglo de flores con caídas para conferencias</t>
  </si>
  <si>
    <t xml:space="preserve">Arreglos para de reunión de 60 cm. Para 8 personas o más</t>
  </si>
  <si>
    <t xml:space="preserve">Arreglos para mesa de reunión de 1 m. para 12 personas o más</t>
  </si>
  <si>
    <t xml:space="preserve">Arreglos para mesa de reunión de 1,50 m. para 12 personas</t>
  </si>
  <si>
    <t xml:space="preserve">Palmera brasilera</t>
  </si>
  <si>
    <t xml:space="preserve">Plantas para interior en planteras</t>
  </si>
  <si>
    <t xml:space="preserve">Plantas de ficus, moldeado, en planteras tamaño desde 1 mts. hasta 2 mts. de altura o más</t>
  </si>
  <si>
    <t xml:space="preserve">Plantas de palmeras para interior en planteras</t>
  </si>
  <si>
    <t xml:space="preserve">Ramos de flores en papel celofán</t>
  </si>
  <si>
    <t xml:space="preserve">Arreglos de flores para eventos en pedestales</t>
  </si>
  <si>
    <t xml:space="preserve">Arreglos de 12 rosas en jarrón</t>
  </si>
  <si>
    <t xml:space="preserve">Arreglos de 24 rosas en jarrón</t>
  </si>
  <si>
    <t xml:space="preserve">Arreglos de flores surtidas en jarrón</t>
  </si>
  <si>
    <t xml:space="preserve">Arreglos modernos con base de vidrio mediano</t>
  </si>
  <si>
    <t xml:space="preserve">Arreglos modernos con base de vidrio grande, medidas 1mt x 40 cm. aproximadamente, con musgo, piedritas, flores naturales tipo paisajismo</t>
  </si>
  <si>
    <t xml:space="preserve">Ambientación y decoración de salón hasta 200 personas</t>
  </si>
  <si>
    <t xml:space="preserve">Ambientación y decoración de salón hasta 400 personas</t>
  </si>
  <si>
    <t xml:space="preserve">Ambientación y decoración de salón hasta 600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51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5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53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5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55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5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5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5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5</v>
      </c>
      <c r="C35" s="5" t="s">
        <v>59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60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7</v>
      </c>
      <c r="C37" s="5" t="s">
        <v>29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0</v>
      </c>
      <c r="C38" s="5" t="s">
        <v>31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0</v>
      </c>
      <c r="C39" s="5" t="s">
        <v>3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0</v>
      </c>
      <c r="C40" s="5" t="s">
        <v>33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0</v>
      </c>
      <c r="C41" s="5" t="s">
        <v>3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5</v>
      </c>
      <c r="C42" s="5" t="s">
        <v>3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7</v>
      </c>
      <c r="C43" s="5" t="s">
        <v>3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9</v>
      </c>
      <c r="C44" s="5" t="s">
        <v>4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1</v>
      </c>
      <c r="C45" s="5" t="s">
        <v>4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3</v>
      </c>
      <c r="C46" s="5" t="s">
        <v>44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5</v>
      </c>
      <c r="C47" s="5" t="s">
        <v>4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7</v>
      </c>
      <c r="C48" s="5" t="s">
        <v>4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9</v>
      </c>
      <c r="C49" s="5" t="s">
        <v>50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1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3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5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9</v>
      </c>
      <c r="C55" s="5" t="s">
        <v>5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1</v>
      </c>
      <c r="C56" s="5" t="s">
        <v>57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3</v>
      </c>
      <c r="C57" s="5" t="s">
        <v>5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5</v>
      </c>
      <c r="C58" s="5" t="s">
        <v>59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7</v>
      </c>
      <c r="C59" s="5" t="s">
        <v>60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7</v>
      </c>
      <c r="C60" s="5" t="s">
        <v>29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30</v>
      </c>
      <c r="C61" s="5" t="s">
        <v>31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0</v>
      </c>
      <c r="C62" s="5" t="s">
        <v>3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0</v>
      </c>
      <c r="C63" s="5" t="s">
        <v>33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0</v>
      </c>
      <c r="C64" s="5" t="s">
        <v>34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35</v>
      </c>
      <c r="C65" s="5" t="s">
        <v>3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7</v>
      </c>
      <c r="C66" s="5" t="s">
        <v>3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9</v>
      </c>
      <c r="C67" s="5" t="s">
        <v>4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41</v>
      </c>
      <c r="C68" s="5" t="s">
        <v>4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43</v>
      </c>
      <c r="C69" s="5" t="s">
        <v>44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45</v>
      </c>
      <c r="C70" s="5" t="s">
        <v>46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47</v>
      </c>
      <c r="C71" s="5" t="s">
        <v>48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49</v>
      </c>
      <c r="C72" s="5" t="s">
        <v>50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61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6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6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67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65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9</v>
      </c>
      <c r="C78" s="5" t="s">
        <v>56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1</v>
      </c>
      <c r="C79" s="5" t="s">
        <v>57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3</v>
      </c>
      <c r="C80" s="5" t="s">
        <v>58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5</v>
      </c>
      <c r="C81" s="5" t="s">
        <v>59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7</v>
      </c>
      <c r="C82" s="5" t="s">
        <v>60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7</v>
      </c>
      <c r="C83" s="5" t="s">
        <v>29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30</v>
      </c>
      <c r="C84" s="5" t="s">
        <v>31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30</v>
      </c>
      <c r="C85" s="5" t="s">
        <v>3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30</v>
      </c>
      <c r="C86" s="5" t="s">
        <v>33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0</v>
      </c>
      <c r="C87" s="5" t="s">
        <v>34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35</v>
      </c>
      <c r="C88" s="5" t="s">
        <v>36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37</v>
      </c>
      <c r="C89" s="5" t="s">
        <v>38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39</v>
      </c>
      <c r="C90" s="5" t="s">
        <v>40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41</v>
      </c>
      <c r="C91" s="5" t="s">
        <v>42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43</v>
      </c>
      <c r="C92" s="5" t="s">
        <v>44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45</v>
      </c>
      <c r="C93" s="5" t="s">
        <v>46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47</v>
      </c>
      <c r="C94" s="5" t="s">
        <v>4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49</v>
      </c>
      <c r="C95" s="5" t="s">
        <v>50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61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62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65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56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57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9</v>
      </c>
      <c r="C101" s="5" t="s">
        <v>58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27</v>
      </c>
      <c r="C102" s="5" t="s">
        <v>60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27</v>
      </c>
      <c r="C103" s="5" t="s">
        <v>29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30</v>
      </c>
      <c r="C104" s="5" t="s">
        <v>31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30</v>
      </c>
      <c r="C105" s="5" t="s">
        <v>28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30</v>
      </c>
      <c r="C106" s="5" t="s">
        <v>3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30</v>
      </c>
      <c r="C107" s="5" t="s">
        <v>33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35</v>
      </c>
      <c r="C108" s="5" t="s">
        <v>34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37</v>
      </c>
      <c r="C109" s="5" t="s">
        <v>36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39</v>
      </c>
      <c r="C110" s="5" t="s">
        <v>38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41</v>
      </c>
      <c r="C111" s="5" t="s">
        <v>40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43</v>
      </c>
      <c r="C112" s="5" t="s">
        <v>42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45</v>
      </c>
      <c r="C113" s="5" t="s">
        <v>44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47</v>
      </c>
      <c r="C114" s="5" t="s">
        <v>46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49</v>
      </c>
      <c r="C115" s="5" t="s">
        <v>48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68</v>
      </c>
      <c r="C116" s="5" t="s">
        <v>69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68</v>
      </c>
      <c r="C117" s="5" t="s">
        <v>70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68</v>
      </c>
      <c r="C118" s="5" t="s">
        <v>71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72</v>
      </c>
      <c r="C119" s="5" t="s">
        <v>73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72</v>
      </c>
      <c r="C120" s="5" t="s">
        <v>74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72</v>
      </c>
      <c r="C121" s="5" t="s">
        <v>75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76</v>
      </c>
      <c r="C122" s="5" t="s">
        <v>77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78</v>
      </c>
      <c r="C123" s="5" t="s">
        <v>79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78</v>
      </c>
      <c r="C124" s="5" t="s">
        <v>80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78</v>
      </c>
      <c r="C125" s="5" t="s">
        <v>81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78</v>
      </c>
      <c r="C126" s="5" t="s">
        <v>82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78</v>
      </c>
      <c r="C127" s="5" t="s">
        <v>83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78</v>
      </c>
      <c r="C128" s="5" t="s">
        <v>84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78</v>
      </c>
      <c r="C129" s="5" t="s">
        <v>85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78</v>
      </c>
      <c r="C130" s="5" t="s">
        <v>86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87</v>
      </c>
      <c r="C131" s="5" t="s">
        <v>88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87</v>
      </c>
      <c r="C132" s="5" t="s">
        <v>89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87</v>
      </c>
      <c r="C133" s="5" t="s">
        <v>90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87</v>
      </c>
      <c r="C134" s="5" t="s">
        <v>91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87</v>
      </c>
      <c r="C135" s="5" t="s">
        <v>92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87</v>
      </c>
      <c r="C136" s="5" t="s">
        <v>93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87</v>
      </c>
      <c r="C137" s="5" t="s">
        <v>94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87</v>
      </c>
      <c r="C138" s="5" t="s">
        <v>95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87</v>
      </c>
      <c r="C139" s="5" t="s">
        <v>96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87</v>
      </c>
      <c r="C140" s="5" t="s">
        <v>97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78</v>
      </c>
      <c r="C141" s="5" t="s">
        <v>98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78</v>
      </c>
      <c r="C142" s="5" t="s">
        <v>99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00</v>
      </c>
      <c r="C143" s="5" t="s">
        <v>101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00</v>
      </c>
      <c r="C144" s="5" t="s">
        <v>102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00</v>
      </c>
      <c r="C145" s="5" t="s">
        <v>103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00</v>
      </c>
      <c r="C146" s="5" t="s">
        <v>104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00</v>
      </c>
      <c r="C147" s="5" t="s">
        <v>105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78</v>
      </c>
      <c r="C148" s="5" t="s">
        <v>106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78</v>
      </c>
      <c r="C149" s="5" t="s">
        <v>107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08</v>
      </c>
      <c r="C150" s="5" t="s">
        <v>109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10</v>
      </c>
      <c r="C151" s="5" t="s">
        <v>111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10</v>
      </c>
      <c r="C152" s="5" t="s">
        <v>112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10</v>
      </c>
      <c r="C153" s="5" t="s">
        <v>113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10</v>
      </c>
      <c r="C154" s="5" t="s">
        <v>114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10</v>
      </c>
      <c r="C155" s="5" t="s">
        <v>115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16</v>
      </c>
      <c r="C156" s="5" t="s">
        <v>117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16</v>
      </c>
      <c r="C157" s="5" t="s">
        <v>118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16</v>
      </c>
      <c r="C158" s="5" t="s">
        <v>119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16</v>
      </c>
      <c r="C159" s="5" t="s">
        <v>120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16</v>
      </c>
      <c r="C160" s="5" t="s">
        <v>121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16</v>
      </c>
      <c r="C161" s="5" t="s">
        <v>122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16</v>
      </c>
      <c r="C162" s="5" t="s">
        <v>123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16</v>
      </c>
      <c r="C163" s="5" t="s">
        <v>124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16</v>
      </c>
      <c r="C164" s="5" t="s">
        <v>125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16</v>
      </c>
      <c r="C165" s="5" t="s">
        <v>126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16</v>
      </c>
      <c r="C166" s="5" t="s">
        <v>127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16</v>
      </c>
      <c r="C167" s="5" t="s">
        <v>128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16</v>
      </c>
      <c r="C168" s="5" t="s">
        <v>129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16</v>
      </c>
      <c r="C169" s="5" t="s">
        <v>130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16</v>
      </c>
      <c r="C170" s="5" t="s">
        <v>131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16</v>
      </c>
      <c r="C171" s="5" t="s">
        <v>132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16</v>
      </c>
      <c r="C172" s="5" t="s">
        <v>133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16</v>
      </c>
      <c r="C173" s="5" t="s">
        <v>134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16</v>
      </c>
      <c r="C174" s="5" t="s">
        <v>135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16</v>
      </c>
      <c r="C175" s="5" t="s">
        <v>136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16</v>
      </c>
      <c r="C176" s="5" t="s">
        <v>137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16</v>
      </c>
      <c r="C177" s="5" t="s">
        <v>138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16</v>
      </c>
      <c r="C178" s="5" t="s">
        <v>139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116</v>
      </c>
      <c r="C179" s="5" t="s">
        <v>140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H180" s="0" t="s">
        <v>141</v>
      </c>
    </row>
    <row r="186" customFormat="false" ht="15" hidden="false" customHeight="false" outlineLevel="0" collapsed="false">
      <c r="B186" s="6" t="s">
        <v>142</v>
      </c>
      <c r="C186" s="6"/>
    </row>
    <row r="187" customFormat="false" ht="15" hidden="false" customHeight="false" outlineLevel="0" collapsed="false">
      <c r="B187" s="0" t="s">
        <v>143</v>
      </c>
      <c r="C187" s="0" t="s">
        <v>144</v>
      </c>
    </row>
    <row r="188" customFormat="false" ht="15" hidden="false" customHeight="false" outlineLevel="0" collapsed="false">
      <c r="B188" s="0" t="s">
        <v>145</v>
      </c>
      <c r="C188" s="0" t="s">
        <v>1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22:02Z</dcterms:created>
  <dc:creator>Apache POI</dc:creator>
  <dc:description/>
  <dc:language>en-US</dc:language>
  <cp:lastModifiedBy/>
  <cp:revision>0</cp:revision>
  <dc:subject/>
  <dc:title/>
</cp:coreProperties>
</file>