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MUEBLES PARA EL LOCAL DE LA JUNTA MUNICIPAL con ID: 265647</t>
  </si>
  <si>
    <t xml:space="preserve">ADQUISICION DE MUEBLES PARA EL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lineal en melamina con cantos de goma color madera. Medidas 1,60x0,70x0,75</t>
  </si>
  <si>
    <t xml:space="preserve">Unidad</t>
  </si>
  <si>
    <t xml:space="preserve">1</t>
  </si>
  <si>
    <t xml:space="preserve">56101504-002</t>
  </si>
  <si>
    <t xml:space="preserve">Silla giratoria con regulación y apoya brazos</t>
  </si>
  <si>
    <t xml:space="preserve">56101520-002</t>
  </si>
  <si>
    <t xml:space="preserve">Armario alto en melamina arriba con estantes abiertos y abajo con puertas corredizas color beige. Medidas 0,90x0,40x2,10</t>
  </si>
  <si>
    <t xml:space="preserve">56101502-002</t>
  </si>
  <si>
    <t xml:space="preserve">Juego de living de 2 cuerpos tapizado en cuerina con apoya brazos color beige</t>
  </si>
  <si>
    <t xml:space="preserve">56101522-001</t>
  </si>
  <si>
    <t xml:space="preserve">Sillon gerencial giratorio tapizado en cuerina color negro, apoya brazos y sistema basculante</t>
  </si>
  <si>
    <t xml:space="preserve">56101504-001</t>
  </si>
  <si>
    <t xml:space="preserve">Silla en tandem para 3 personas con estructura metálica, asiento y respaldo tapizado color negro</t>
  </si>
  <si>
    <t xml:space="preserve">3</t>
  </si>
  <si>
    <t xml:space="preserve">56101703-003</t>
  </si>
  <si>
    <t xml:space="preserve">Escritorio tipo L en melamina color beige o madera. Medidas 1,85x1,85x0,75 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49Z</dcterms:created>
  <dc:creator>Apache POI</dc:creator>
  <dc:description/>
  <dc:language>en-US</dc:language>
  <cp:lastModifiedBy/>
  <cp:revision>0</cp:revision>
  <dc:subject/>
  <dc:title/>
</cp:coreProperties>
</file>