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3">
  <si>
    <t xml:space="preserve">Ítems del llamado Adquisición de Cubiertas y Camaras de Aire con ID: 265721</t>
  </si>
  <si>
    <t xml:space="preserve">LOTE NRO: 1</t>
  </si>
  <si>
    <t xml:space="preserve">320 - COMANDO DE REGIONES AERE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10</t>
  </si>
  <si>
    <t xml:space="preserve">25172506-001</t>
  </si>
  <si>
    <t xml:space="preserve">Cubierta para moto</t>
  </si>
  <si>
    <t xml:space="preserve">14</t>
  </si>
  <si>
    <t xml:space="preserve">25172502-003</t>
  </si>
  <si>
    <t xml:space="preserve">Camara para motocicleta</t>
  </si>
  <si>
    <t xml:space="preserve">11</t>
  </si>
  <si>
    <t xml:space="preserve">25172502-005</t>
  </si>
  <si>
    <t xml:space="preserve">Camaras para camioneta</t>
  </si>
  <si>
    <t xml:space="preserve">16</t>
  </si>
  <si>
    <t xml:space="preserve">Precio Total</t>
  </si>
  <si>
    <t xml:space="preserve">LOTE NRO: 2</t>
  </si>
  <si>
    <t xml:space="preserve">314 - BRIGADA LOGÍSTICA, Contrato Abierto: No , Abastecimiento simultáneo: No</t>
  </si>
  <si>
    <t xml:space="preserve">25172503-002</t>
  </si>
  <si>
    <t xml:space="preserve">Cubierta para camion</t>
  </si>
  <si>
    <t xml:space="preserve">4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</t>
  </si>
  <si>
    <t xml:space="preserve">25172504-001</t>
  </si>
  <si>
    <t xml:space="preserve">Cubierta para automovil </t>
  </si>
  <si>
    <t xml:space="preserve">LOTE NRO: 3</t>
  </si>
  <si>
    <t xml:space="preserve">311 - PRIMERA BRIGADA AÉREA - CUBIERTAS Y CAMARAS DE AIRE PARA AERONAVES, Contrato Abierto: No , Abastecimiento simultáneo: No</t>
  </si>
  <si>
    <t xml:space="preserve">25202205-001</t>
  </si>
  <si>
    <t xml:space="preserve">Cubierta para avion</t>
  </si>
  <si>
    <t xml:space="preserve">6</t>
  </si>
  <si>
    <t xml:space="preserve">25202205-999</t>
  </si>
  <si>
    <t xml:space="preserve">Camara para aeronave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0</v>
      </c>
      <c r="C19" s="6" t="s">
        <v>31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3</v>
      </c>
      <c r="C20" s="6" t="s">
        <v>3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5</v>
      </c>
      <c r="C21" s="6" t="s">
        <v>36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13</v>
      </c>
      <c r="C22" s="6" t="s">
        <v>1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13</v>
      </c>
      <c r="C23" s="6" t="s">
        <v>14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34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13</v>
      </c>
      <c r="C26" s="6" t="s">
        <v>14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13</v>
      </c>
      <c r="C27" s="6" t="s">
        <v>14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13</v>
      </c>
      <c r="C28" s="6" t="s">
        <v>14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13</v>
      </c>
      <c r="C29" s="6" t="s">
        <v>14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13</v>
      </c>
      <c r="C30" s="6" t="s">
        <v>14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30</v>
      </c>
      <c r="C31" s="6" t="s">
        <v>31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30</v>
      </c>
      <c r="C32" s="6" t="s">
        <v>31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30</v>
      </c>
      <c r="C33" s="6" t="s">
        <v>31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38</v>
      </c>
      <c r="C34" s="6" t="s">
        <v>39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7</v>
      </c>
    </row>
    <row r="36" customFormat="false" ht="15" hidden="false" customHeight="false" outlineLevel="0" collapsed="false">
      <c r="A36" s="2" t="s">
        <v>4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2</v>
      </c>
      <c r="C39" s="6" t="s">
        <v>43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45</v>
      </c>
      <c r="C40" s="6" t="s">
        <v>46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42</v>
      </c>
      <c r="C41" s="6" t="s">
        <v>43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45</v>
      </c>
      <c r="C42" s="6" t="s">
        <v>46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30</v>
      </c>
      <c r="C43" s="6" t="s">
        <v>31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45</v>
      </c>
      <c r="C44" s="6" t="s">
        <v>46</v>
      </c>
      <c r="D44" s="6" t="s">
        <v>15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42</v>
      </c>
      <c r="C45" s="6" t="s">
        <v>43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45</v>
      </c>
      <c r="C46" s="6" t="s">
        <v>46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7</v>
      </c>
    </row>
    <row r="53" customFormat="false" ht="15" hidden="false" customHeight="false" outlineLevel="0" collapsed="false">
      <c r="B53" s="7" t="s">
        <v>48</v>
      </c>
      <c r="C53" s="7"/>
    </row>
    <row r="54" customFormat="false" ht="15" hidden="false" customHeight="false" outlineLevel="0" collapsed="false">
      <c r="B54" s="0" t="s">
        <v>49</v>
      </c>
      <c r="C54" s="0" t="s">
        <v>50</v>
      </c>
    </row>
    <row r="55" customFormat="false" ht="15" hidden="false" customHeight="false" outlineLevel="0" collapsed="false">
      <c r="B55" s="0" t="s">
        <v>51</v>
      </c>
      <c r="C55" s="0" t="s">
        <v>52</v>
      </c>
    </row>
  </sheetData>
  <mergeCells count="7">
    <mergeCell ref="A1:L1"/>
    <mergeCell ref="A2:L2"/>
    <mergeCell ref="A3:K3"/>
    <mergeCell ref="A12:L12"/>
    <mergeCell ref="A13:K1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9:31Z</dcterms:created>
  <dc:creator>Apache POI</dc:creator>
  <dc:description/>
  <dc:language>en-US</dc:language>
  <cp:lastModifiedBy/>
  <cp:revision>0</cp:revision>
  <dc:subject/>
  <dc:title/>
</cp:coreProperties>
</file>