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Boletin Mandatorio Para Helicoptero (plurianual) con ID: 265722</t>
  </si>
  <si>
    <t xml:space="preserve">Adquisición de Boletin Mandatorio Para Helicoptero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3-968</t>
  </si>
  <si>
    <t xml:space="preserve">Juego de piezas para reparaciones ciclicas de aeronave</t>
  </si>
  <si>
    <t xml:space="preserve">Unidad</t>
  </si>
  <si>
    <t xml:space="preserve">1</t>
  </si>
  <si>
    <t xml:space="preserve">25131903-907</t>
  </si>
  <si>
    <t xml:space="preserve">Boletin mandatorio para Helicop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34:08Z</dcterms:created>
  <dc:creator>Apache POI</dc:creator>
  <dc:description/>
  <dc:language>en-US</dc:language>
  <cp:lastModifiedBy/>
  <cp:revision>0</cp:revision>
  <dc:subject/>
  <dc:title/>
</cp:coreProperties>
</file>