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84">
  <si>
    <t xml:space="preserve">Ítems del llamado CONTRATACION DE SEGURO DE VEHICULOS con ID: 26591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ículo Nissan Patrol GRX, Station Wagon, Color Blanco</t>
  </si>
  <si>
    <t xml:space="preserve">Mes</t>
  </si>
  <si>
    <t xml:space="preserve">15</t>
  </si>
  <si>
    <t xml:space="preserve">Seguro del Vehículo Mitsubishi, Pick Up, L-200, D/C, 4 x 4,</t>
  </si>
  <si>
    <t xml:space="preserve">Seguro del Vehículo Mitsubishi L-200, D/C, 4 x 4,</t>
  </si>
  <si>
    <t xml:space="preserve">Seguro del Vehículo Nissan Frontier DX, Doble Cabina 4 x 4, Color Beige,</t>
  </si>
  <si>
    <t xml:space="preserve">Seguro del Vehículo Nissan Frontier DX, Doble Cabina 4 x 4, Color Plateado.</t>
  </si>
  <si>
    <t xml:space="preserve">Seguro del Vehículo Camioneta Toyota Land Cruiser Prado, Color Blanco .</t>
  </si>
  <si>
    <t xml:space="preserve">Seguro del Vehículo Camioneta Toyota Hilux 4 x 4, Color Blanco.</t>
  </si>
  <si>
    <t xml:space="preserve">Camioneta Toyota Hilux 4 x 4, Color Blanco.</t>
  </si>
  <si>
    <t xml:space="preserve">Seguro del Vehículo Camioneta Toyota Hilux 4 x 4 Pickup Diesel, Doble Cabina, Color Verde.</t>
  </si>
  <si>
    <t xml:space="preserve">Seguro del Vehículo Camioneta Toyota Runner, 4 x 4, Diesel, Color Verde</t>
  </si>
  <si>
    <t xml:space="preserve">Seguro del Vehículo Camioneta Toyota Hilux, 4 x 4, Pickup, Diesel, Doble Cabina, Color Verde.</t>
  </si>
  <si>
    <t xml:space="preserve">Seguro del Vehículo Camioneta Toyota Runner, 4 x 4, Diesel, Color Verde.</t>
  </si>
  <si>
    <t xml:space="preserve">Seguro del Vehículo Camioneta Mitsubishi L-300, Minibús, Color Blanco.</t>
  </si>
  <si>
    <t xml:space="preserve">Seguro del Vehículo Camioneta Toyota Runner, 4 x 4 Color Verde.</t>
  </si>
  <si>
    <t xml:space="preserve">Seguro del Vehículo Camioneta Toyota Land Cruiser, Hard Top II, Turbo Diesel, Color Bordo Motor.</t>
  </si>
  <si>
    <t xml:space="preserve">Seguro del Vehículo Camioneta Toyota Runner, 4 x 4, Diesel, Color Gris.</t>
  </si>
  <si>
    <t xml:space="preserve">Seguro del Vehículo Camioneta Toyota Runner, 4 x 4, Color Gris Claro.</t>
  </si>
  <si>
    <t xml:space="preserve">Seguro del Vehículo Camioneta Toyota Hilux, 4 x 4, Color Negro.</t>
  </si>
  <si>
    <t xml:space="preserve">Seguro del Vehículo Camioneta Mitsubishi L-200, 4 x 4, Cabina Simple, Color Azul</t>
  </si>
  <si>
    <t xml:space="preserve">Seguro del Vehículo Nissan Sentra, Normal, Mecánico, Naftero, Color Celeste.</t>
  </si>
  <si>
    <t xml:space="preserve">Seguro del Vehículo Automóvil Volkswagen Tipo Gol, 373FA23C2/2000,</t>
  </si>
  <si>
    <t xml:space="preserve">Seguro del Vehículo Camioneta Toyota Hilux, Doble Cabina, 4 x 4 STD Color Plata</t>
  </si>
  <si>
    <t xml:space="preserve">Seguro del Vehículo Camioneta Toyota Hilux, Doble Cabina, 4 x 4 STD Color Plata.</t>
  </si>
  <si>
    <t xml:space="preserve">Seguro del Vehículo Camioneta Toyota Hilux, Doble Cabina, 4 x 4 STD Color Blanco.</t>
  </si>
  <si>
    <t xml:space="preserve">Seguro del Vehículo Camión Reo, Multifuel, 6 x 6, Procedencia USA.</t>
  </si>
  <si>
    <t xml:space="preserve">Seguro del Vehículo Kia Río Sedan, modelo 2011, Color Blanco.</t>
  </si>
  <si>
    <t xml:space="preserve">Seguro del Vehículo Kia Río Sedan, Color Blanco.</t>
  </si>
  <si>
    <t xml:space="preserve">Automovil Ford Fiesta, 1.4 diesel, 5 puertas, color vermelho bari, Mod. 2006, Motor Nº F6JC58352395, Chasis Nº 9BF2F14E958 352395, Chapa Nº EAE 333</t>
  </si>
  <si>
    <t xml:space="preserve">Seguro del Vehículo Toyota Hilux, Color Verde</t>
  </si>
  <si>
    <t xml:space="preserve">Seguro de Moto Suzuki DF200 EX, color verde y blanco.</t>
  </si>
  <si>
    <t xml:space="preserve">Seguro de Moto Honda, Tipo CGL 125, Procedencia China.</t>
  </si>
  <si>
    <t xml:space="preserve">Seguro de Moto Honda, Tipo CGL 125, Modelo 2005, Procedencia China.</t>
  </si>
  <si>
    <t xml:space="preserve">Seguro de Moto Leopard Modelo GSX 150.</t>
  </si>
  <si>
    <t xml:space="preserve">Seguro de Moto Leopard Modelo ML200S NJA.</t>
  </si>
  <si>
    <t xml:space="preserve">Seguro de Moto Leopard Modelo MXT250 MAXI TRAIL.</t>
  </si>
  <si>
    <t xml:space="preserve">Seguro del Vehículo Moto Leopard Modelo MXT250 MAXI TRAIL.</t>
  </si>
  <si>
    <t xml:space="preserve">Seguro del Vehículo Moto Leopard Modelo GT150R.</t>
  </si>
  <si>
    <t xml:space="preserve">Toyota Fortuner TDI Mec, color gris.</t>
  </si>
  <si>
    <t xml:space="preserve">Toyota Fortuner TDI Mec, color Blanco.</t>
  </si>
  <si>
    <t xml:space="preserve">Toyota Fortuner TDI Mec, color beige.</t>
  </si>
  <si>
    <t xml:space="preserve">Toyota Fortuner TDI Mec, color plata.</t>
  </si>
  <si>
    <t xml:space="preserve">Toyota Hilux, color plata.</t>
  </si>
  <si>
    <t xml:space="preserve">Toyota Land Cruiser Prado TDI Aut, 4x4 doble tracción, color plata</t>
  </si>
  <si>
    <t xml:space="preserve">14</t>
  </si>
  <si>
    <t xml:space="preserve">Toyota Fortuner TDI, Mec, color plata, 4x4</t>
  </si>
  <si>
    <t xml:space="preserve">Toyota Hiace Commuter Diesel Mec, color plata.</t>
  </si>
  <si>
    <t xml:space="preserve">Toyota Hiace Furgoneta Mec.</t>
  </si>
  <si>
    <t xml:space="preserve">Great Wall Voleex C30, mec, color azul</t>
  </si>
  <si>
    <t xml:space="preserve">Izuzu D-Max pick up doble cabina, mec., color blanco 4x2</t>
  </si>
  <si>
    <t xml:space="preserve">Izuzu D-Max pick up doble cabina, mec.,color negro 4x2 con accesorios</t>
  </si>
  <si>
    <t xml:space="preserve">Izuzu D-Max pick up doble cabina, mec., color negro 4x2 con accesorios</t>
  </si>
  <si>
    <t xml:space="preserve">Ford Fargo Cargo 1722, mec, color blanco con tanque cisterna incorporado</t>
  </si>
  <si>
    <t xml:space="preserve">Camioneta Toyota Hilux doble cabina 4x4 M/T, Color Plata</t>
  </si>
  <si>
    <t xml:space="preserve">6</t>
  </si>
  <si>
    <t xml:space="preserve">Camioneta Toyota Hilux doble cabina 4x4 M/T, Color Beige</t>
  </si>
  <si>
    <t xml:space="preserve">Camioneta Toyota Hilux doble cabina 4x4 M/T, Gris Oscuro</t>
  </si>
  <si>
    <t xml:space="preserve">Camioneta Toyota Hilux doble cabina 4x4 M/T, Plata</t>
  </si>
  <si>
    <t xml:space="preserve">Camioneta Toyota Hilux doble cabina 4x4 M/T, Negro</t>
  </si>
  <si>
    <t xml:space="preserve">Camioneta Toyota Hilux doble cabina 4x4 A/T, Gris</t>
  </si>
  <si>
    <t xml:space="preserve">Camioneta Toyota Hilux doble cabina 4x4 M/T, Gris.</t>
  </si>
  <si>
    <t xml:space="preserve">Camioneta Toyota Hilux doble cabina 4x4 M/T, Gris</t>
  </si>
  <si>
    <t xml:space="preserve">Camioneta Toyota Hilux doble cabina 4x4 A/T, Plata</t>
  </si>
  <si>
    <t xml:space="preserve">Camioneta Toyota Hilux doble cabina 4x4 A/T, Negro</t>
  </si>
  <si>
    <t xml:space="preserve">Camioneta Toyota Hilux doble cabina 4x4 M/T, Beige</t>
  </si>
  <si>
    <t xml:space="preserve">Camioneta Toyota Hilux doble cabina 4x4 A/T, Gris Osc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4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0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2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4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5</v>
      </c>
      <c r="D56" s="5" t="s">
        <v>12</v>
      </c>
      <c r="E56" s="5"/>
      <c r="F56" s="5" t="s">
        <v>5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7</v>
      </c>
      <c r="D57" s="5" t="s">
        <v>12</v>
      </c>
      <c r="E57" s="5"/>
      <c r="F57" s="5" t="s">
        <v>5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8</v>
      </c>
      <c r="D58" s="5" t="s">
        <v>12</v>
      </c>
      <c r="E58" s="5"/>
      <c r="F58" s="5" t="s">
        <v>5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9</v>
      </c>
      <c r="D59" s="5" t="s">
        <v>12</v>
      </c>
      <c r="E59" s="5"/>
      <c r="F59" s="5" t="s">
        <v>56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0</v>
      </c>
      <c r="D60" s="5" t="s">
        <v>12</v>
      </c>
      <c r="E60" s="5"/>
      <c r="F60" s="5" t="s">
        <v>5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1</v>
      </c>
      <c r="D61" s="5" t="s">
        <v>12</v>
      </c>
      <c r="E61" s="5"/>
      <c r="F61" s="5" t="s">
        <v>5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1</v>
      </c>
      <c r="D62" s="5" t="s">
        <v>12</v>
      </c>
      <c r="E62" s="5"/>
      <c r="F62" s="5" t="s">
        <v>5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1</v>
      </c>
      <c r="D63" s="5" t="s">
        <v>12</v>
      </c>
      <c r="E63" s="5"/>
      <c r="F63" s="5" t="s">
        <v>5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61</v>
      </c>
      <c r="D64" s="5" t="s">
        <v>12</v>
      </c>
      <c r="E64" s="5"/>
      <c r="F64" s="5" t="s">
        <v>5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1</v>
      </c>
      <c r="D65" s="5" t="s">
        <v>12</v>
      </c>
      <c r="E65" s="5"/>
      <c r="F65" s="5" t="s">
        <v>5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62</v>
      </c>
      <c r="D66" s="5" t="s">
        <v>12</v>
      </c>
      <c r="E66" s="5"/>
      <c r="F66" s="5" t="s">
        <v>5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3</v>
      </c>
      <c r="D67" s="5" t="s">
        <v>12</v>
      </c>
      <c r="E67" s="5"/>
      <c r="F67" s="5" t="s">
        <v>5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2</v>
      </c>
      <c r="D68" s="5" t="s">
        <v>12</v>
      </c>
      <c r="E68" s="5"/>
      <c r="F68" s="5" t="s">
        <v>5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4</v>
      </c>
      <c r="D69" s="5" t="s">
        <v>12</v>
      </c>
      <c r="E69" s="5"/>
      <c r="F69" s="5" t="s">
        <v>5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5</v>
      </c>
      <c r="D70" s="5" t="s">
        <v>12</v>
      </c>
      <c r="E70" s="5"/>
      <c r="F70" s="5" t="s">
        <v>6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5</v>
      </c>
      <c r="D71" s="5" t="s">
        <v>12</v>
      </c>
      <c r="E71" s="5"/>
      <c r="F71" s="5" t="s">
        <v>6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7</v>
      </c>
      <c r="D72" s="5" t="s">
        <v>12</v>
      </c>
      <c r="E72" s="5"/>
      <c r="F72" s="5" t="s">
        <v>6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8</v>
      </c>
      <c r="D73" s="5" t="s">
        <v>12</v>
      </c>
      <c r="E73" s="5"/>
      <c r="F73" s="5" t="s">
        <v>6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9</v>
      </c>
      <c r="D74" s="5" t="s">
        <v>12</v>
      </c>
      <c r="E74" s="5"/>
      <c r="F74" s="5" t="s">
        <v>6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9</v>
      </c>
      <c r="D75" s="5" t="s">
        <v>12</v>
      </c>
      <c r="E75" s="5"/>
      <c r="F75" s="5" t="s">
        <v>6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0</v>
      </c>
      <c r="D76" s="5" t="s">
        <v>12</v>
      </c>
      <c r="E76" s="5"/>
      <c r="F76" s="5" t="s">
        <v>6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1</v>
      </c>
      <c r="D77" s="5" t="s">
        <v>12</v>
      </c>
      <c r="E77" s="5"/>
      <c r="F77" s="5" t="s">
        <v>6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2</v>
      </c>
      <c r="D78" s="5" t="s">
        <v>12</v>
      </c>
      <c r="E78" s="5"/>
      <c r="F78" s="5" t="s">
        <v>6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3</v>
      </c>
      <c r="D79" s="5" t="s">
        <v>12</v>
      </c>
      <c r="E79" s="5"/>
      <c r="F79" s="5" t="s">
        <v>6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8</v>
      </c>
      <c r="D80" s="5" t="s">
        <v>12</v>
      </c>
      <c r="E80" s="5"/>
      <c r="F80" s="5" t="s">
        <v>6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0</v>
      </c>
      <c r="D81" s="5" t="s">
        <v>12</v>
      </c>
      <c r="E81" s="5"/>
      <c r="F81" s="5" t="s">
        <v>6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74</v>
      </c>
      <c r="D82" s="5" t="s">
        <v>12</v>
      </c>
      <c r="E82" s="5"/>
      <c r="F82" s="5" t="s">
        <v>6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75</v>
      </c>
      <c r="D83" s="5" t="s">
        <v>12</v>
      </c>
      <c r="E83" s="5"/>
      <c r="F83" s="5" t="s">
        <v>6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76</v>
      </c>
      <c r="D84" s="5" t="s">
        <v>12</v>
      </c>
      <c r="E84" s="5"/>
      <c r="F84" s="5" t="s">
        <v>6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76</v>
      </c>
      <c r="D85" s="5" t="s">
        <v>12</v>
      </c>
      <c r="E85" s="5"/>
      <c r="F85" s="5" t="s">
        <v>6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8</v>
      </c>
      <c r="D86" s="5" t="s">
        <v>12</v>
      </c>
      <c r="E86" s="5"/>
      <c r="F86" s="5" t="s">
        <v>6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2</v>
      </c>
      <c r="D87" s="5" t="s">
        <v>12</v>
      </c>
      <c r="E87" s="5"/>
      <c r="F87" s="5" t="s">
        <v>6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69</v>
      </c>
      <c r="D88" s="5" t="s">
        <v>12</v>
      </c>
      <c r="E88" s="5"/>
      <c r="F88" s="5" t="s">
        <v>66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77</v>
      </c>
      <c r="D89" s="5" t="s">
        <v>12</v>
      </c>
      <c r="E89" s="5"/>
      <c r="F89" s="5" t="s">
        <v>66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70</v>
      </c>
      <c r="D90" s="5" t="s">
        <v>12</v>
      </c>
      <c r="E90" s="5"/>
      <c r="F90" s="5" t="s">
        <v>66</v>
      </c>
      <c r="G90" s="5"/>
      <c r="H90" s="5" t="n">
        <f aca="false">G90*F90</f>
        <v>0</v>
      </c>
    </row>
    <row r="91" customFormat="false" ht="15" hidden="false" customHeight="false" outlineLevel="0" collapsed="false">
      <c r="G91" s="0" t="s">
        <v>78</v>
      </c>
    </row>
    <row r="97" customFormat="false" ht="15" hidden="false" customHeight="false" outlineLevel="0" collapsed="false">
      <c r="B97" s="6" t="s">
        <v>79</v>
      </c>
      <c r="C97" s="6"/>
    </row>
    <row r="98" customFormat="false" ht="15" hidden="false" customHeight="false" outlineLevel="0" collapsed="false">
      <c r="B98" s="0" t="s">
        <v>80</v>
      </c>
      <c r="C98" s="0" t="s">
        <v>81</v>
      </c>
    </row>
    <row r="99" customFormat="false" ht="15" hidden="false" customHeight="false" outlineLevel="0" collapsed="false">
      <c r="B99" s="0" t="s">
        <v>82</v>
      </c>
      <c r="C9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0:50Z</dcterms:created>
  <dc:creator>Apache POI</dc:creator>
  <dc:description/>
  <dc:language>en-US</dc:language>
  <cp:lastModifiedBy/>
  <cp:revision>0</cp:revision>
  <dc:subject/>
  <dc:title/>
</cp:coreProperties>
</file>