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0">
  <si>
    <t xml:space="preserve">Ítems del llamado ADQUISICION DE PERIODICOS con ID: 265987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 Periódico Última Hora de (lunes a sábado)</t>
  </si>
  <si>
    <t xml:space="preserve">Unidad</t>
  </si>
  <si>
    <t xml:space="preserve">944</t>
  </si>
  <si>
    <t xml:space="preserve">Adquisición de Periódico Última Hora (domingo)</t>
  </si>
  <si>
    <t xml:space="preserve">156</t>
  </si>
  <si>
    <t xml:space="preserve">Adquisición de Periódico ABC color de ( lunes a sábados)</t>
  </si>
  <si>
    <t xml:space="preserve">Adquisición de Periódico ABC color (domingos)</t>
  </si>
  <si>
    <t xml:space="preserve">Adquisición de Periódico La Nación de (lunes a sábados)</t>
  </si>
  <si>
    <t xml:space="preserve">472</t>
  </si>
  <si>
    <t xml:space="preserve">Adquisición de Periódico La Nación (domingo)</t>
  </si>
  <si>
    <t xml:space="preserve">78</t>
  </si>
  <si>
    <t xml:space="preserve">Adquisición de Periódico Popular (lunes a sábados)</t>
  </si>
  <si>
    <t xml:space="preserve">Adquisición de Periódico Popular (domingo)</t>
  </si>
  <si>
    <t xml:space="preserve">Adquisición de Periódico Crónica (lunes a sábados)</t>
  </si>
  <si>
    <t xml:space="preserve">Adquisición de Periódico Crónica (domingo)</t>
  </si>
  <si>
    <t xml:space="preserve">Adquisición de Periódico ADN  (lunes a sábado)</t>
  </si>
  <si>
    <t xml:space="preserve">708</t>
  </si>
  <si>
    <t xml:space="preserve">Adquisición de Periódico ADN  (domingo)</t>
  </si>
  <si>
    <t xml:space="preserve">117</t>
  </si>
  <si>
    <t xml:space="preserve">Adquisición de Periódico Semanario Esto  (miércoles)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9:43Z</dcterms:created>
  <dc:creator>Apache POI</dc:creator>
  <dc:description/>
  <dc:language>en-US</dc:language>
  <cp:lastModifiedBy/>
  <cp:revision>0</cp:revision>
  <dc:subject/>
  <dc:title/>
</cp:coreProperties>
</file>