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FACCION Y REMODELACION DE ESCUELAS con ID: 266761</t>
  </si>
  <si>
    <t xml:space="preserve">REFACCION Y REMODELACION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2</t>
  </si>
  <si>
    <t xml:space="preserve">72102004-001</t>
  </si>
  <si>
    <t xml:space="preserve">Servicio de Impermeabilizacion</t>
  </si>
  <si>
    <t xml:space="preserve">1</t>
  </si>
  <si>
    <t xml:space="preserve">72102508-001</t>
  </si>
  <si>
    <t xml:space="preserve">Restauracion o reparacion de pisos</t>
  </si>
  <si>
    <t xml:space="preserve">72131601-9987</t>
  </si>
  <si>
    <t xml:space="preserve">Construccion de Bano sexado para escu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0:13Z</dcterms:created>
  <dc:creator>Apache POI</dc:creator>
  <dc:description/>
  <dc:language>en-US</dc:language>
  <cp:lastModifiedBy/>
  <cp:revision>0</cp:revision>
  <dc:subject/>
  <dc:title/>
</cp:coreProperties>
</file>