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29">
  <si>
    <t xml:space="preserve">Ítems del llamado SERVICIO DE PUBLICACIONES EN DIARIOS - AD REFERENDUM con ID: 267280</t>
  </si>
  <si>
    <t xml:space="preserve">SERVICIO DE PUBLICACIONES EN DIARIOS - AD REFERENDUM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Servicio de publicaciones en páginas indeterminadas días hábiles en B/N ?Diario 1</t>
  </si>
  <si>
    <t xml:space="preserve">Unidad</t>
  </si>
  <si>
    <t xml:space="preserve">1</t>
  </si>
  <si>
    <t xml:space="preserve">Servicio de publicaciones en páginas indeterminadas días Domingos y Feriados en B/N ? Diario 1</t>
  </si>
  <si>
    <t xml:space="preserve">Servicio de publicaciones en páginas indeterminadas días hábiles en B/N ?Diario 2</t>
  </si>
  <si>
    <t xml:space="preserve">Servicio de publicaciones en páginas indeterminadas días Domingos y  Feriados en B/N ? Diario 2</t>
  </si>
  <si>
    <t xml:space="preserve">Servicio de publicaciones en páginas indeterminadas días hábiles en B/N ?Diario 3</t>
  </si>
  <si>
    <t xml:space="preserve">Servicio de publicaciones en páginas indeterminadas días Domingos y Feriados en B/N ? Diario 3</t>
  </si>
  <si>
    <t xml:space="preserve">Anuncio fúnebre en el Diario 1</t>
  </si>
  <si>
    <t xml:space="preserve">Anuncio fúnebre en el Diario 2</t>
  </si>
  <si>
    <t xml:space="preserve">Anuncio fúnebre en el Diario 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0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H13" s="0" t="s">
        <v>23</v>
      </c>
    </row>
    <row r="19" customFormat="false" ht="15" hidden="false" customHeight="false" outlineLevel="0" collapsed="false">
      <c r="B19" s="6" t="s">
        <v>24</v>
      </c>
      <c r="C19" s="6"/>
    </row>
    <row r="20" customFormat="false" ht="15" hidden="false" customHeight="false" outlineLevel="0" collapsed="false">
      <c r="B20" s="0" t="s">
        <v>25</v>
      </c>
      <c r="C20" s="0" t="s">
        <v>26</v>
      </c>
    </row>
    <row r="21" customFormat="false" ht="15" hidden="false" customHeight="false" outlineLevel="0" collapsed="false">
      <c r="B21" s="0" t="s">
        <v>27</v>
      </c>
      <c r="C21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21:14:44Z</dcterms:created>
  <dc:creator>Apache POI</dc:creator>
  <dc:description/>
  <dc:language>en-US</dc:language>
  <cp:lastModifiedBy/>
  <cp:revision>0</cp:revision>
  <dc:subject/>
  <dc:title/>
</cp:coreProperties>
</file>