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60">
  <si>
    <t xml:space="preserve">Ítems del llamado SERVICIOS DE PUBLICACIONES EN PERIODICOS  con ID: 267283</t>
  </si>
  <si>
    <t xml:space="preserve">SERVICIOS DE PUBLICACIONES EN PERIOD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DIARIO ABC COLOR Página Inderterminada de Lunes a Sábados en Blanco y Negro.</t>
  </si>
  <si>
    <t xml:space="preserve">Centimetros</t>
  </si>
  <si>
    <t xml:space="preserve">1</t>
  </si>
  <si>
    <t xml:space="preserve">Publicación en DIARIO ABC COLOR Página Inderterminada de Lunes a Sábados en Color.</t>
  </si>
  <si>
    <t xml:space="preserve">Publicación en DIARIO ABC COLOR Página Inderterminada de Domingos en Blanco y Negro</t>
  </si>
  <si>
    <t xml:space="preserve">Publicación en DIARIO ABC COLOR Página Inderterminada de Domingos en Color.</t>
  </si>
  <si>
    <t xml:space="preserve">Publicación en DIARIO ABC COLOR Espacio Reservado de Lunes a Sábados en Blanco y Negro.</t>
  </si>
  <si>
    <t xml:space="preserve">Publicación en DIARIO ABC COLOR Espacio Reservado de Lunes a Sábados en Color.</t>
  </si>
  <si>
    <t xml:space="preserve">Publicación en DIARIO ABC COLOR Espacio Reservado de Domingos en Blanco y Negro.</t>
  </si>
  <si>
    <t xml:space="preserve">Publicación en DIARIO ABC COLOR Espacio Reservado de Domingos en Color.</t>
  </si>
  <si>
    <t xml:space="preserve">Publicación en DIARIO ABC COLOR Edictos de Lunes a Sábados en Blanco y Negro.</t>
  </si>
  <si>
    <t xml:space="preserve">Publicación en DIARIO ABC COLOR Edictos de Domingos en Blanco y Negro.</t>
  </si>
  <si>
    <t xml:space="preserve">Publicación en DIARIO ULTIMA HORA Página Inderterminada de Lunes a Sábados en Blanco y Negro.</t>
  </si>
  <si>
    <t xml:space="preserve">Publicación en DIARIO ULTIMA HORA Página Inderterminada de Lunes a Sábados en Color.</t>
  </si>
  <si>
    <t xml:space="preserve">Publicación en DIARIO ULTIMA HORA Página Inderterminada de Domingos en Blanco y Negro.</t>
  </si>
  <si>
    <t xml:space="preserve">Publicación en DIARIO ULTIMA HORA Página Inderterminada de Domingos en Color.</t>
  </si>
  <si>
    <t xml:space="preserve">Publicación en DIARIO ULTIMA HORA Espacio Reservado de Lunes a Sábados en Blanco y Negro.</t>
  </si>
  <si>
    <t xml:space="preserve">Publicación en DIARIO ULTIMA HORA Espacio Reservado de Lunes a Sábados en Color.</t>
  </si>
  <si>
    <t xml:space="preserve">Publicación en DIARIO ULTIMA HORA Espacio Reservado de Domingos en Blanco y Negro.</t>
  </si>
  <si>
    <t xml:space="preserve">Publicación en DIARIO ULTIMA HORA Espacio Reservado de Domingos en Color.</t>
  </si>
  <si>
    <t xml:space="preserve">Publicación en DIARIO ULTIMA HORA Edictos de Lunes a Sábados en Blanco y Negro.</t>
  </si>
  <si>
    <t xml:space="preserve">Publicación en DIARIO ULTIMA HORA Edictos de Domingos en Blanco y Negro.</t>
  </si>
  <si>
    <t xml:space="preserve">Publicación en DIARIO LA NACION Página Inderterminada de Lunes a Sábados en Blanco y Negro.</t>
  </si>
  <si>
    <t xml:space="preserve">Publicación en DIARIO LA NACION Página Inderterminada de Lunes a Sábados en Color.</t>
  </si>
  <si>
    <t xml:space="preserve">Publicación en DIARIO LA NACION Página Inderterminada de Domingos en Blanco y Negro</t>
  </si>
  <si>
    <t xml:space="preserve">Publicación en DIARIO LA NACION Página Inderterminada de Domingos en Color.</t>
  </si>
  <si>
    <t xml:space="preserve">Publicación en DIARIO LA NACION Espacio Reservado de Lunes a Sábados en Blanco y Negro.</t>
  </si>
  <si>
    <t xml:space="preserve">Publicación en DIARIO LA NACION Espacio Reservado de Lunes a Sábados en Color.</t>
  </si>
  <si>
    <t xml:space="preserve">Publicación en DIARIO LA NACION Espacio Reservado de Domingos en Blanco y Negro.</t>
  </si>
  <si>
    <t xml:space="preserve">Publicación en DIARIO LA NACION Espacio Reservado de Domingos en Color.</t>
  </si>
  <si>
    <t xml:space="preserve">Publicación en DIARIO LA NACION Edictos de Lunes a Sábados en Blanco y Negro.</t>
  </si>
  <si>
    <t xml:space="preserve">Publicación en DIARIO LA NACION Edictos de Domingos en Blanco y Negro.</t>
  </si>
  <si>
    <t xml:space="preserve">Publicación en DIARIO ADN Página Inderterminada de Lunes a Viernes en Blanco y Negro.</t>
  </si>
  <si>
    <t xml:space="preserve">Publicación en DIARIO ADN Página Inderterminada de Lunes a Viernes en Color.</t>
  </si>
  <si>
    <t xml:space="preserve">Publicación en DIARIO ADN Página Inderterminada de Domingos en Blanco y Negro</t>
  </si>
  <si>
    <t xml:space="preserve">Publicación en DIARIO ADN Página Inderterminada de Domingos en Color.</t>
  </si>
  <si>
    <t xml:space="preserve">Publicación en DIARIO ADN Espacio Reservado de Lunes a Viernes en Blanco y Negro.</t>
  </si>
  <si>
    <t xml:space="preserve">Publicación en DIARIO ADN Espacio Reservado de Lunes a Viernes en Color.</t>
  </si>
  <si>
    <t xml:space="preserve">Publicación en DIARIO ADN Espacio Reservado de Domingos en Blanco y Negro.</t>
  </si>
  <si>
    <t xml:space="preserve">Publicación en DIARIO ADN Espacio Reservado de Domingos en Color.</t>
  </si>
  <si>
    <t xml:space="preserve">Publicación en DIARIO ADN Edictos de Lunes a Viernes en Blanco y Negro.</t>
  </si>
  <si>
    <t xml:space="preserve">Publicación en DIARIO ADN Edictos de Domingos en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H44" s="0" t="s">
        <v>54</v>
      </c>
    </row>
    <row r="50" customFormat="false" ht="15" hidden="false" customHeight="false" outlineLevel="0" collapsed="false">
      <c r="B50" s="6" t="s">
        <v>55</v>
      </c>
      <c r="C50" s="6"/>
    </row>
    <row r="51" customFormat="false" ht="15" hidden="false" customHeight="false" outlineLevel="0" collapsed="false">
      <c r="B51" s="0" t="s">
        <v>56</v>
      </c>
      <c r="C51" s="0" t="s">
        <v>57</v>
      </c>
    </row>
    <row r="52" customFormat="false" ht="15" hidden="false" customHeight="false" outlineLevel="0" collapsed="false">
      <c r="B52" s="0" t="s">
        <v>58</v>
      </c>
      <c r="C5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36:45Z</dcterms:created>
  <dc:creator>Apache POI</dc:creator>
  <dc:description/>
  <dc:language>en-US</dc:language>
  <cp:lastModifiedBy/>
  <cp:revision>0</cp:revision>
  <dc:subject/>
  <dc:title/>
</cp:coreProperties>
</file>