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103">
  <si>
    <t xml:space="preserve">Ítems del llamado Tintas, toner y otros insumos informaticos con ID: 268165</t>
  </si>
  <si>
    <t xml:space="preserve">Tintas, toner y otros insum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20</t>
  </si>
  <si>
    <t xml:space="preserve">44103105-001</t>
  </si>
  <si>
    <t xml:space="preserve">Cartucho de tinta para impresora negro </t>
  </si>
  <si>
    <t xml:space="preserve">30</t>
  </si>
  <si>
    <t xml:space="preserve">44103105-002</t>
  </si>
  <si>
    <t xml:space="preserve">Cartucho de tinta para impresora color </t>
  </si>
  <si>
    <t xml:space="preserve">100</t>
  </si>
  <si>
    <t xml:space="preserve">80</t>
  </si>
  <si>
    <t xml:space="preserve">60</t>
  </si>
  <si>
    <t xml:space="preserve">40</t>
  </si>
  <si>
    <t xml:space="preserve">10</t>
  </si>
  <si>
    <t xml:space="preserve">44103103-005</t>
  </si>
  <si>
    <t xml:space="preserve">Toner NEGRO para fotocopiadora LANIER 013</t>
  </si>
  <si>
    <t xml:space="preserve">Toner NEGRO para fotocopiadora SHARP 2040</t>
  </si>
  <si>
    <t xml:space="preserve">Toner NEGRO Para Fotocopiadora RICOH AFICIO MP 1900</t>
  </si>
  <si>
    <t xml:space="preserve">Toner NEGRO para fotocopiadora NEGRO KONICA 162</t>
  </si>
  <si>
    <t xml:space="preserve">44103103-001</t>
  </si>
  <si>
    <t xml:space="preserve">Toner para impresora Laser HP 12A NEGRO</t>
  </si>
  <si>
    <t xml:space="preserve">Toner para impresora Laser HP 35A NEGRO</t>
  </si>
  <si>
    <t xml:space="preserve">Toner para impresora Laser HP 05A NEGRO</t>
  </si>
  <si>
    <t xml:space="preserve">Toner para impresora Laser HP 53A NEGRO</t>
  </si>
  <si>
    <t xml:space="preserve">Toner para impresora Laser HP 78 A NEGRO</t>
  </si>
  <si>
    <t xml:space="preserve">Toner para impresora SAMSUNG ML 2850 NEGRO</t>
  </si>
  <si>
    <t xml:space="preserve">Toner para impresora Laser HP N° 85 A NEGRO  </t>
  </si>
  <si>
    <t xml:space="preserve">Toner para impresora Laser HP N° 11A NEGRO </t>
  </si>
  <si>
    <t xml:space="preserve">43202001-002</t>
  </si>
  <si>
    <t xml:space="preserve">TUBO DE CD no regrabable POR 50 UNIDADES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50</t>
  </si>
  <si>
    <t xml:space="preserve">43201811-001</t>
  </si>
  <si>
    <t xml:space="preserve">DVD grabables</t>
  </si>
  <si>
    <t xml:space="preserve">Memoria USB Extraible de 4 GB</t>
  </si>
  <si>
    <t xml:space="preserve">Memoria USB Extraible de 8 GB</t>
  </si>
  <si>
    <t xml:space="preserve">KIT DE RECARGA DE TINTA</t>
  </si>
  <si>
    <t xml:space="preserve">44103105-003</t>
  </si>
  <si>
    <t xml:space="preserve">Recarga de Cartucho Nº 10 NEGRO</t>
  </si>
  <si>
    <t xml:space="preserve">44103105-004</t>
  </si>
  <si>
    <t xml:space="preserve"> Recarga de Cartucho AMARILLO Nº 11</t>
  </si>
  <si>
    <t xml:space="preserve">Recarga de Cartucho MAGENTA Nº 11</t>
  </si>
  <si>
    <t xml:space="preserve">Recarga de Cartucho CIAN Nº 11</t>
  </si>
  <si>
    <t xml:space="preserve">Recarga de Cartucho NEGRO Nº 15</t>
  </si>
  <si>
    <t xml:space="preserve">Recarga de Cartucho COLOR Nº 17</t>
  </si>
  <si>
    <t xml:space="preserve">Recarga de Cartucho NEGRO Nº 21</t>
  </si>
  <si>
    <t xml:space="preserve">Recarga de Cartucho COLOR Nº 22</t>
  </si>
  <si>
    <t xml:space="preserve">Recarga de Cartucho COLOR Nº 23</t>
  </si>
  <si>
    <t xml:space="preserve">Recarga de Cartucho NEGRO Nº 27</t>
  </si>
  <si>
    <t xml:space="preserve">Recarga de Cartucho COLOR Nº 28</t>
  </si>
  <si>
    <t xml:space="preserve">Recarga de Cartucho NEGRO Nº 45</t>
  </si>
  <si>
    <t xml:space="preserve">Recarga de Cartucho NEGRO Nº 60</t>
  </si>
  <si>
    <t xml:space="preserve">Recarga de Cartucho COLOR Nº 60</t>
  </si>
  <si>
    <t xml:space="preserve">Recarga de Cartucho NEGRO Nº 61</t>
  </si>
  <si>
    <t xml:space="preserve">Recarga de Cartucho COLOR Nº 61</t>
  </si>
  <si>
    <t xml:space="preserve">Recarga de Cartucho NEGRO Nº 74</t>
  </si>
  <si>
    <t xml:space="preserve">Recarga de Cartucho COLOR Nº 75</t>
  </si>
  <si>
    <t xml:space="preserve">Recarga de Cartucho COLOR Nº 78</t>
  </si>
  <si>
    <t xml:space="preserve">Recarga de Cartucho NEGRO Nº 88</t>
  </si>
  <si>
    <t xml:space="preserve">Recarga de Cartucho NEGRO Nº 96</t>
  </si>
  <si>
    <t xml:space="preserve">Recarga de Cartucho COLOR Nº 97</t>
  </si>
  <si>
    <t xml:space="preserve">Recarga de Cartucho COLOR N° 122</t>
  </si>
  <si>
    <t xml:space="preserve">Recarga de Cartucho NEGRO Nº 122</t>
  </si>
  <si>
    <t xml:space="preserve">Recarga de Cartucho Nº 950 NEGRO para impresora HP Office Pro 8100</t>
  </si>
  <si>
    <t xml:space="preserve">Recarga de Cartucho Nº 951 MAGENTA para impresora HP Office Pro 8100</t>
  </si>
  <si>
    <t xml:space="preserve">Recarga de Cartucho Nº 951 CIAN para impresora HP Office Pro 8100</t>
  </si>
  <si>
    <t xml:space="preserve">Recarga de Cartucho Nº 951 AMARILLO para impresora HP Office Pro 8100</t>
  </si>
  <si>
    <t xml:space="preserve">Recarga de Cartucho C9386 para impresora carro ancho HP 8600</t>
  </si>
  <si>
    <t xml:space="preserve">Recarga de Cartucho C9387 para impresora carro ancho HP 8600</t>
  </si>
  <si>
    <t xml:space="preserve">Recarga de Cartucho C9388 para impresora carro ancho HP 8600</t>
  </si>
  <si>
    <t xml:space="preserve">Recarga de Cartucho C9385 para impresora carro ancho HP 8600</t>
  </si>
  <si>
    <t xml:space="preserve">Recarga de Toner para impresora Laser HP 12A NEGRO</t>
  </si>
  <si>
    <t xml:space="preserve">13</t>
  </si>
  <si>
    <t xml:space="preserve">Recarga de Toner para impresora Laser HP 35A NEGRO</t>
  </si>
  <si>
    <t xml:space="preserve">Recarga de Toner para impresora Laser HP 05A NEGRO</t>
  </si>
  <si>
    <t xml:space="preserve">Recarga de Toner para impresora Laser HP 53A NEGRO</t>
  </si>
  <si>
    <t xml:space="preserve">Recarga de Toner para impresora Laser HP 78 A NEGRO</t>
  </si>
  <si>
    <t xml:space="preserve">Recarga de Toner para impresora SAMSUNG ML 2850 NEGRO</t>
  </si>
  <si>
    <t xml:space="preserve"> Recarga deToner para impresora Laser HP N° 85 A NEGRO  </t>
  </si>
  <si>
    <t xml:space="preserve">Recarga de Toner para impresora Laser HP N° 11A NEGRO </t>
  </si>
  <si>
    <t xml:space="preserve">Cartucho N° 662 NEGRO</t>
  </si>
  <si>
    <t xml:space="preserve">Cartucho N° 662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4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4</v>
      </c>
      <c r="E26" s="5"/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4</v>
      </c>
      <c r="E28" s="5"/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4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20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20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17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4</v>
      </c>
      <c r="E33" s="5"/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9</v>
      </c>
      <c r="C34" s="5" t="s">
        <v>20</v>
      </c>
      <c r="D34" s="5" t="s">
        <v>14</v>
      </c>
      <c r="E34" s="5"/>
      <c r="F34" s="5" t="s">
        <v>2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9</v>
      </c>
      <c r="C35" s="5" t="s">
        <v>20</v>
      </c>
      <c r="D35" s="5" t="s">
        <v>14</v>
      </c>
      <c r="E35" s="5"/>
      <c r="F35" s="5" t="s">
        <v>2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9</v>
      </c>
      <c r="C36" s="5" t="s">
        <v>20</v>
      </c>
      <c r="D36" s="5" t="s">
        <v>14</v>
      </c>
      <c r="E36" s="5"/>
      <c r="F36" s="5" t="s">
        <v>2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9</v>
      </c>
      <c r="C37" s="5" t="s">
        <v>20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9</v>
      </c>
      <c r="C38" s="5" t="s">
        <v>20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20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6</v>
      </c>
      <c r="C40" s="5" t="s">
        <v>17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6</v>
      </c>
      <c r="C41" s="5" t="s">
        <v>17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9</v>
      </c>
      <c r="C42" s="5" t="s">
        <v>20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26</v>
      </c>
      <c r="C43" s="5" t="s">
        <v>27</v>
      </c>
      <c r="D43" s="5" t="s">
        <v>14</v>
      </c>
      <c r="E43" s="5"/>
      <c r="F43" s="5" t="s">
        <v>2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26</v>
      </c>
      <c r="C44" s="5" t="s">
        <v>28</v>
      </c>
      <c r="D44" s="5" t="s">
        <v>14</v>
      </c>
      <c r="E44" s="5"/>
      <c r="F44" s="5" t="s">
        <v>2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26</v>
      </c>
      <c r="C45" s="5" t="s">
        <v>29</v>
      </c>
      <c r="D45" s="5" t="s">
        <v>14</v>
      </c>
      <c r="E45" s="5"/>
      <c r="F45" s="5" t="s">
        <v>2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26</v>
      </c>
      <c r="C46" s="5" t="s">
        <v>30</v>
      </c>
      <c r="D46" s="5" t="s">
        <v>14</v>
      </c>
      <c r="E46" s="5"/>
      <c r="F46" s="5" t="s">
        <v>2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31</v>
      </c>
      <c r="C47" s="5" t="s">
        <v>32</v>
      </c>
      <c r="D47" s="5" t="s">
        <v>14</v>
      </c>
      <c r="E47" s="5"/>
      <c r="F47" s="5" t="s">
        <v>2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31</v>
      </c>
      <c r="C48" s="5" t="s">
        <v>33</v>
      </c>
      <c r="D48" s="5" t="s">
        <v>14</v>
      </c>
      <c r="E48" s="5"/>
      <c r="F48" s="5" t="s">
        <v>2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31</v>
      </c>
      <c r="C49" s="5" t="s">
        <v>34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31</v>
      </c>
      <c r="C50" s="5" t="s">
        <v>35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31</v>
      </c>
      <c r="C51" s="5" t="s">
        <v>36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31</v>
      </c>
      <c r="C52" s="5" t="s">
        <v>37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31</v>
      </c>
      <c r="C53" s="5" t="s">
        <v>38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31</v>
      </c>
      <c r="C54" s="5" t="s">
        <v>39</v>
      </c>
      <c r="D54" s="5" t="s">
        <v>14</v>
      </c>
      <c r="E54" s="5"/>
      <c r="F54" s="5" t="s">
        <v>2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40</v>
      </c>
      <c r="C55" s="5" t="s">
        <v>41</v>
      </c>
      <c r="D55" s="5" t="s">
        <v>14</v>
      </c>
      <c r="E55" s="5"/>
      <c r="F55" s="5" t="s">
        <v>2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42</v>
      </c>
      <c r="C56" s="5" t="s">
        <v>43</v>
      </c>
      <c r="D56" s="5" t="s">
        <v>14</v>
      </c>
      <c r="E56" s="5"/>
      <c r="F56" s="5" t="s">
        <v>2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44</v>
      </c>
      <c r="C57" s="5" t="s">
        <v>45</v>
      </c>
      <c r="D57" s="5" t="s">
        <v>14</v>
      </c>
      <c r="E57" s="5"/>
      <c r="F57" s="5" t="s">
        <v>4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47</v>
      </c>
      <c r="C58" s="5" t="s">
        <v>48</v>
      </c>
      <c r="D58" s="5" t="s">
        <v>14</v>
      </c>
      <c r="E58" s="5"/>
      <c r="F58" s="5" t="s">
        <v>2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44</v>
      </c>
      <c r="C59" s="5" t="s">
        <v>49</v>
      </c>
      <c r="D59" s="5" t="s">
        <v>14</v>
      </c>
      <c r="E59" s="5"/>
      <c r="F59" s="5" t="s">
        <v>4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44</v>
      </c>
      <c r="C60" s="5" t="s">
        <v>50</v>
      </c>
      <c r="D60" s="5" t="s">
        <v>14</v>
      </c>
      <c r="E60" s="5"/>
      <c r="F60" s="5" t="s">
        <v>4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9</v>
      </c>
      <c r="C61" s="5" t="s">
        <v>51</v>
      </c>
      <c r="D61" s="5" t="s">
        <v>14</v>
      </c>
      <c r="E61" s="5"/>
      <c r="F61" s="5" t="s">
        <v>2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52</v>
      </c>
      <c r="C62" s="5" t="s">
        <v>53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54</v>
      </c>
      <c r="C63" s="5" t="s">
        <v>55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54</v>
      </c>
      <c r="C64" s="5" t="s">
        <v>56</v>
      </c>
      <c r="D64" s="5" t="s">
        <v>14</v>
      </c>
      <c r="E64" s="5"/>
      <c r="F64" s="5" t="s">
        <v>1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54</v>
      </c>
      <c r="C65" s="5" t="s">
        <v>57</v>
      </c>
      <c r="D65" s="5" t="s">
        <v>14</v>
      </c>
      <c r="E65" s="5"/>
      <c r="F65" s="5" t="s">
        <v>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52</v>
      </c>
      <c r="C66" s="5" t="s">
        <v>58</v>
      </c>
      <c r="D66" s="5" t="s">
        <v>14</v>
      </c>
      <c r="E66" s="5"/>
      <c r="F66" s="5" t="s">
        <v>1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54</v>
      </c>
      <c r="C67" s="5" t="s">
        <v>59</v>
      </c>
      <c r="D67" s="5" t="s">
        <v>14</v>
      </c>
      <c r="E67" s="5"/>
      <c r="F67" s="5" t="s">
        <v>1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52</v>
      </c>
      <c r="C68" s="5" t="s">
        <v>60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54</v>
      </c>
      <c r="C69" s="5" t="s">
        <v>61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54</v>
      </c>
      <c r="C70" s="5" t="s">
        <v>62</v>
      </c>
      <c r="D70" s="5" t="s">
        <v>14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52</v>
      </c>
      <c r="C71" s="5" t="s">
        <v>63</v>
      </c>
      <c r="D71" s="5" t="s">
        <v>14</v>
      </c>
      <c r="E71" s="5"/>
      <c r="F71" s="5" t="s">
        <v>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54</v>
      </c>
      <c r="C72" s="5" t="s">
        <v>64</v>
      </c>
      <c r="D72" s="5" t="s">
        <v>14</v>
      </c>
      <c r="E72" s="5"/>
      <c r="F72" s="5" t="s">
        <v>1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52</v>
      </c>
      <c r="C73" s="5" t="s">
        <v>65</v>
      </c>
      <c r="D73" s="5" t="s">
        <v>14</v>
      </c>
      <c r="E73" s="5"/>
      <c r="F73" s="5" t="s">
        <v>1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52</v>
      </c>
      <c r="C74" s="5" t="s">
        <v>66</v>
      </c>
      <c r="D74" s="5" t="s">
        <v>14</v>
      </c>
      <c r="E74" s="5"/>
      <c r="F74" s="5" t="s">
        <v>1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54</v>
      </c>
      <c r="C75" s="5" t="s">
        <v>67</v>
      </c>
      <c r="D75" s="5" t="s">
        <v>14</v>
      </c>
      <c r="E75" s="5"/>
      <c r="F75" s="5" t="s">
        <v>1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52</v>
      </c>
      <c r="C76" s="5" t="s">
        <v>68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54</v>
      </c>
      <c r="C77" s="5" t="s">
        <v>69</v>
      </c>
      <c r="D77" s="5" t="s">
        <v>14</v>
      </c>
      <c r="E77" s="5"/>
      <c r="F77" s="5" t="s">
        <v>1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52</v>
      </c>
      <c r="C78" s="5" t="s">
        <v>70</v>
      </c>
      <c r="D78" s="5" t="s">
        <v>14</v>
      </c>
      <c r="E78" s="5"/>
      <c r="F78" s="5" t="s">
        <v>15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54</v>
      </c>
      <c r="C79" s="5" t="s">
        <v>71</v>
      </c>
      <c r="D79" s="5" t="s">
        <v>14</v>
      </c>
      <c r="E79" s="5"/>
      <c r="F79" s="5" t="s">
        <v>1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54</v>
      </c>
      <c r="C80" s="5" t="s">
        <v>72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52</v>
      </c>
      <c r="C81" s="5" t="s">
        <v>73</v>
      </c>
      <c r="D81" s="5" t="s">
        <v>14</v>
      </c>
      <c r="E81" s="5"/>
      <c r="F81" s="5" t="s">
        <v>1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52</v>
      </c>
      <c r="C82" s="5" t="s">
        <v>74</v>
      </c>
      <c r="D82" s="5" t="s">
        <v>14</v>
      </c>
      <c r="E82" s="5"/>
      <c r="F82" s="5" t="s">
        <v>1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54</v>
      </c>
      <c r="C83" s="5" t="s">
        <v>75</v>
      </c>
      <c r="D83" s="5" t="s">
        <v>14</v>
      </c>
      <c r="E83" s="5"/>
      <c r="F83" s="5" t="s">
        <v>1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54</v>
      </c>
      <c r="C84" s="5" t="s">
        <v>76</v>
      </c>
      <c r="D84" s="5" t="s">
        <v>14</v>
      </c>
      <c r="E84" s="5"/>
      <c r="F84" s="5" t="s">
        <v>1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52</v>
      </c>
      <c r="C85" s="5" t="s">
        <v>77</v>
      </c>
      <c r="D85" s="5" t="s">
        <v>14</v>
      </c>
      <c r="E85" s="5"/>
      <c r="F85" s="5" t="s">
        <v>15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52</v>
      </c>
      <c r="C86" s="5" t="s">
        <v>78</v>
      </c>
      <c r="D86" s="5" t="s">
        <v>14</v>
      </c>
      <c r="E86" s="5"/>
      <c r="F86" s="5" t="s">
        <v>1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54</v>
      </c>
      <c r="C87" s="5" t="s">
        <v>79</v>
      </c>
      <c r="D87" s="5" t="s">
        <v>14</v>
      </c>
      <c r="E87" s="5"/>
      <c r="F87" s="5" t="s">
        <v>1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54</v>
      </c>
      <c r="C88" s="5" t="s">
        <v>80</v>
      </c>
      <c r="D88" s="5" t="s">
        <v>14</v>
      </c>
      <c r="E88" s="5"/>
      <c r="F88" s="5" t="s">
        <v>15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54</v>
      </c>
      <c r="C89" s="5" t="s">
        <v>81</v>
      </c>
      <c r="D89" s="5" t="s">
        <v>14</v>
      </c>
      <c r="E89" s="5"/>
      <c r="F89" s="5" t="s">
        <v>15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54</v>
      </c>
      <c r="C90" s="5" t="s">
        <v>82</v>
      </c>
      <c r="D90" s="5" t="s">
        <v>14</v>
      </c>
      <c r="E90" s="5"/>
      <c r="F90" s="5" t="s">
        <v>15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54</v>
      </c>
      <c r="C91" s="5" t="s">
        <v>83</v>
      </c>
      <c r="D91" s="5" t="s">
        <v>14</v>
      </c>
      <c r="E91" s="5"/>
      <c r="F91" s="5" t="s">
        <v>1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54</v>
      </c>
      <c r="C92" s="5" t="s">
        <v>84</v>
      </c>
      <c r="D92" s="5" t="s">
        <v>14</v>
      </c>
      <c r="E92" s="5"/>
      <c r="F92" s="5" t="s">
        <v>15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52</v>
      </c>
      <c r="C93" s="5" t="s">
        <v>85</v>
      </c>
      <c r="D93" s="5" t="s">
        <v>14</v>
      </c>
      <c r="E93" s="5"/>
      <c r="F93" s="5" t="s">
        <v>15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52</v>
      </c>
      <c r="C94" s="5" t="s">
        <v>86</v>
      </c>
      <c r="D94" s="5" t="s">
        <v>14</v>
      </c>
      <c r="E94" s="5"/>
      <c r="F94" s="5" t="s">
        <v>87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52</v>
      </c>
      <c r="C95" s="5" t="s">
        <v>88</v>
      </c>
      <c r="D95" s="5" t="s">
        <v>14</v>
      </c>
      <c r="E95" s="5"/>
      <c r="F95" s="5" t="s">
        <v>87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52</v>
      </c>
      <c r="C96" s="5" t="s">
        <v>89</v>
      </c>
      <c r="D96" s="5" t="s">
        <v>14</v>
      </c>
      <c r="E96" s="5"/>
      <c r="F96" s="5" t="s">
        <v>87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52</v>
      </c>
      <c r="C97" s="5" t="s">
        <v>90</v>
      </c>
      <c r="D97" s="5" t="s">
        <v>14</v>
      </c>
      <c r="E97" s="5"/>
      <c r="F97" s="5" t="s">
        <v>87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52</v>
      </c>
      <c r="C98" s="5" t="s">
        <v>91</v>
      </c>
      <c r="D98" s="5" t="s">
        <v>14</v>
      </c>
      <c r="E98" s="5"/>
      <c r="F98" s="5" t="s">
        <v>87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52</v>
      </c>
      <c r="C99" s="5" t="s">
        <v>92</v>
      </c>
      <c r="D99" s="5" t="s">
        <v>14</v>
      </c>
      <c r="E99" s="5"/>
      <c r="F99" s="5" t="s">
        <v>87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52</v>
      </c>
      <c r="C100" s="5" t="s">
        <v>93</v>
      </c>
      <c r="D100" s="5" t="s">
        <v>14</v>
      </c>
      <c r="E100" s="5"/>
      <c r="F100" s="5" t="s">
        <v>87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52</v>
      </c>
      <c r="C101" s="5" t="s">
        <v>94</v>
      </c>
      <c r="D101" s="5" t="s">
        <v>14</v>
      </c>
      <c r="E101" s="5"/>
      <c r="F101" s="5" t="s">
        <v>87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52</v>
      </c>
      <c r="C102" s="5" t="s">
        <v>95</v>
      </c>
      <c r="D102" s="5" t="s">
        <v>14</v>
      </c>
      <c r="E102" s="5"/>
      <c r="F102" s="5" t="s">
        <v>87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54</v>
      </c>
      <c r="C103" s="5" t="s">
        <v>96</v>
      </c>
      <c r="D103" s="5" t="s">
        <v>14</v>
      </c>
      <c r="E103" s="5"/>
      <c r="F103" s="5" t="s">
        <v>87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I104" s="0" t="s">
        <v>97</v>
      </c>
    </row>
    <row r="110" customFormat="false" ht="15" hidden="false" customHeight="false" outlineLevel="0" collapsed="false">
      <c r="B110" s="6" t="s">
        <v>98</v>
      </c>
      <c r="C110" s="6"/>
    </row>
    <row r="111" customFormat="false" ht="15" hidden="false" customHeight="false" outlineLevel="0" collapsed="false">
      <c r="B111" s="0" t="s">
        <v>99</v>
      </c>
      <c r="C111" s="0" t="s">
        <v>100</v>
      </c>
    </row>
    <row r="112" customFormat="false" ht="15" hidden="false" customHeight="false" outlineLevel="0" collapsed="false">
      <c r="B112" s="0" t="s">
        <v>101</v>
      </c>
      <c r="C112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26:53Z</dcterms:created>
  <dc:creator>Apache POI</dc:creator>
  <dc:description/>
  <dc:language>en-US</dc:language>
  <cp:lastModifiedBy/>
  <cp:revision>0</cp:revision>
  <dc:subject/>
  <dc:title/>
</cp:coreProperties>
</file>