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1" uniqueCount="435">
  <si>
    <t xml:space="preserve">Ítems del llamado Mantenimiento y Reparaciones de Vehículos con ID: 268168</t>
  </si>
  <si>
    <t xml:space="preserve">LOTE NRO: 1</t>
  </si>
  <si>
    <t xml:space="preserve">LOTE N° 01 PROGRAMA 2-4-0 FORMACION Y CAPACIT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 CAMION MERCEDES BENZ L-1620 - AÑO 1997 - DIESEL</t>
  </si>
  <si>
    <t xml:space="preserve">Unidad</t>
  </si>
  <si>
    <t xml:space="preserve">1</t>
  </si>
  <si>
    <t xml:space="preserve">78180101-003</t>
  </si>
  <si>
    <t xml:space="preserve">SERV. DE REPAR. Y MANT. DE SISTEMA DE DIRECCION CAMION MERCEDES BENZ L-1620 - AÑO 1997 - DIESEL</t>
  </si>
  <si>
    <t xml:space="preserve">78180101-004</t>
  </si>
  <si>
    <t xml:space="preserve">SERVICIO REPARACION / MANTENIMIENTO DE SISTEMA DE SUSPENSION CAMION MERCEDES BENZ L-1620 - AÑO 1997 - DIESEL</t>
  </si>
  <si>
    <t xml:space="preserve">78180101-005</t>
  </si>
  <si>
    <t xml:space="preserve">SERV. DE REPAR. Y MANT. DE SISTEMA DE EMBRAGUECAMION MERCEDES BENZ L-1620 - AÑO 1997 - DIESEL</t>
  </si>
  <si>
    <t xml:space="preserve">78180101-006</t>
  </si>
  <si>
    <t xml:space="preserve">SERV. DE MANT. Y REPAR. DE SISTEMA DE FRENO CAMION MERCEDES BENZ L-1620 - AÑO 1997 - DIESEL</t>
  </si>
  <si>
    <t xml:space="preserve">78180101-009</t>
  </si>
  <si>
    <t xml:space="preserve">SERV. DE REPAR. Y MANT. DE SISTEMA ELECTRICO CAMION MERCEDES BENZ L-1620 - AÑO 1997 - DIESEL</t>
  </si>
  <si>
    <t xml:space="preserve">78180101-014</t>
  </si>
  <si>
    <t xml:space="preserve">SERV. DE MANT. Y REPARACION DE MOTOR CAMION MERCEDES BENZ L-1620 - AÑO 1997 - DIESEL</t>
  </si>
  <si>
    <t xml:space="preserve">78180201-001</t>
  </si>
  <si>
    <t xml:space="preserve">SERVICIO DE CHAPERIA Y PINTURACAMION MERCEDES BENZ L-1620 - AÑO 1997 - DIESEL</t>
  </si>
  <si>
    <t xml:space="preserve">78180101-020</t>
  </si>
  <si>
    <t xml:space="preserve">MANTENIMIENTO O REPARACION DE MOTOCICLETASTAR 150 CC- AÑO 2007 - NAFTERO</t>
  </si>
  <si>
    <t xml:space="preserve">MANTENIMIENTO O REPARACION DE MOTOCICLETA RADAM 150 - 200 CC- AÑO 2009 - NAFTERO</t>
  </si>
  <si>
    <t xml:space="preserve">MANTENIMIENTO O REPARACION DE MOTOCICLETA LEOPARD - 200 CC- AÑO 2012</t>
  </si>
  <si>
    <t xml:space="preserve">SERV. DE MANT. Y REPARACION DE MOTOR: HYUNDAI ACCENT AÑO 2010- NAFTERO</t>
  </si>
  <si>
    <t xml:space="preserve">SERV. DE REPAR. Y MANT. DE SISTEMA DE CAJA O TRANSMISION HYUNDAI ACCENT AÑO 2010- NAFTERO</t>
  </si>
  <si>
    <t xml:space="preserve">SERV. DE REPAR. Y MANT. DE SISTEMA DE DIRECCION HYUNDAI ACCENT AÑO 2010- NAFTERO</t>
  </si>
  <si>
    <t xml:space="preserve">SERVICIO REPARACION / MANTENIMIENTO DE SISTEMA DE SUSPENSION HYUNDAI ACCENT AÑO 2010- NAFTERO</t>
  </si>
  <si>
    <t xml:space="preserve">SERV. DE MANT. Y REPAR. DE SISTEMA DE FRENO HYUNDAI ACCENT AÑO 2010- NAFTERO</t>
  </si>
  <si>
    <t xml:space="preserve">SISTEMA ELECTRICO HYUNDAI ACCENT AÑO 2010- NAFTERO</t>
  </si>
  <si>
    <t xml:space="preserve">SERV. DE MANT. Y REPARACION DE MOTOR SERVICIO DE MANTENIMIENTO CADA 5.000 KM. HYUNDAI ACCENT AÑO 2010- NAFTERO</t>
  </si>
  <si>
    <t xml:space="preserve">78180101-016</t>
  </si>
  <si>
    <t xml:space="preserve">SERVICIO DE MANT. Y REP. DE SISTEMAS DE AIRE ACONDICIONADO HYUNDAI ACCENT AÑO 2010- NAFTERO</t>
  </si>
  <si>
    <t xml:space="preserve">CHAPERIA Y PINTURA HYUNDAI ACCENT AÑO 2010- NAFTERO</t>
  </si>
  <si>
    <t xml:space="preserve">Precio Total</t>
  </si>
  <si>
    <t xml:space="preserve">LOTE NRO: 2</t>
  </si>
  <si>
    <t xml:space="preserve">LOTE N° 02 CENTRO DE SEGURIDAD Y EMERGENCIAS - 913, Contrato Abierto: por Cantidad , Abastecimiento simultáneo: No</t>
  </si>
  <si>
    <t xml:space="preserve">SERV. DE REPAR. Y MANT. DE SISTEMA DE DIRECCION CAMIONETA ISUZU D-MAX, AÑO 2012</t>
  </si>
  <si>
    <t xml:space="preserve">SERVICIO REPARACION / MANTENIMIENTO DE SISTEMA DE SUSPENSION CAMIONETA ISUZU D-MAX, AÑO 2012</t>
  </si>
  <si>
    <t xml:space="preserve">SERV. DE REPAR. Y MANT. DE SISTEMA DE EMBRAGUE CAMIONETA ISUZU D-MAX, AÑO 2012</t>
  </si>
  <si>
    <t xml:space="preserve">SERV. DE MANT. Y REPAR. DE SISTEMA DE FRENO CAMIONETA ISUZU D-MAX, AÑO 2012</t>
  </si>
  <si>
    <t xml:space="preserve">78180101-023</t>
  </si>
  <si>
    <t xml:space="preserve">SERVICIO DE MANT., REPARACION O COLOCACION DE PUERTAS, VENTANAS Y ESPEJOS VEHICULAR CAMIONETA ISUZU D-MAX, AÑO 2012</t>
  </si>
  <si>
    <t xml:space="preserve">SERV. DE REPAR. Y MANT. DE SISTEMA ELECTRICO CAMIONETA ISUZU D-MAX, AÑO 2012</t>
  </si>
  <si>
    <t xml:space="preserve">SERVICIO DE MANT. Y REP. DE SISTEMAS DE AIRE ACONDICIONADO CAMIONETA ISUZU D-MAX, AÑO 2012</t>
  </si>
  <si>
    <t xml:space="preserve">78180101-012</t>
  </si>
  <si>
    <t xml:space="preserve">SERV. DE MANT. Y REPAR. DE TREN TRASERO CAMIONETA ISUZU D-MAX, AÑO 2012</t>
  </si>
  <si>
    <t xml:space="preserve">78180103-001</t>
  </si>
  <si>
    <t xml:space="preserve">CAMBIO DE ACEITE Y FILTROS CAMIONETA ISUZU D-MAX, AÑO 2012</t>
  </si>
  <si>
    <t xml:space="preserve">SERV. DE REPAR. Y MANT. DE SISTEMA DE DIRECCION AUTOMOVIL RENAULT LOGAN, AÑO 2011</t>
  </si>
  <si>
    <t xml:space="preserve">78180101-011</t>
  </si>
  <si>
    <t xml:space="preserve">SERV. DE MANT. Y REPAR. DE TREN DELANTERO AUTOMOVIL RENAULT LOGAN, AÑO 2011</t>
  </si>
  <si>
    <t xml:space="preserve">SERV. DE REPAR. Y MANT. DE SISTEMA DE EMBRAGUE AUTOMOVIL RENAULT LOGAN, AÑO 2011</t>
  </si>
  <si>
    <t xml:space="preserve">SERV. DE MANT. Y REPAR. DE SISTEMA DE FRENO AUTOMOVIL RENAULT LOGAN, AÑO 2011</t>
  </si>
  <si>
    <t xml:space="preserve">SERV. DE REPAR. Y MANT. DE SISTEMA ELECTRICO AUTOMOVIL RENAULT LOGAN, AÑO 2011</t>
  </si>
  <si>
    <t xml:space="preserve">CAMBIO DE ACEITE Y FILTROS AUTOMOVIL RENAULT LOGAN, AÑO 2011</t>
  </si>
  <si>
    <t xml:space="preserve">SERVICIO DE MANT. Y REP. DE SISTEMAS DE AIRE ACONDICIONADO AUTOMOVIL RENAULT LOGAN, AÑO 2011</t>
  </si>
  <si>
    <t xml:space="preserve">SERVICIO DE REPARACION Y MANTENIMIENTO DE MOTOCICLETAS LEOPARD TRAIL 200 C</t>
  </si>
  <si>
    <t xml:space="preserve">LOTE NRO: 3</t>
  </si>
  <si>
    <t xml:space="preserve">LOTE N° 3 SUB PROGRAMA 2-2-10 UNIDAD ESPECIAL ANTISECUESTRO DE PERSONAS, Contrato Abierto: por Cantidad , Abastecimiento simultáneo: No</t>
  </si>
  <si>
    <t xml:space="preserve">SERVICIO DE REPARACION Y MANTENIMIENTO DEL SISTEMA DE CAJA O TRANSMISION CAMIONETA MITSUBISHI L 200</t>
  </si>
  <si>
    <t xml:space="preserve">SERVICIO DE REPARACION Y MANTENIMIENTO DEL SISTEMA DE DIRECCION CAMIONETA MITSUBISHI L 200</t>
  </si>
  <si>
    <t xml:space="preserve">SERVICIO DE MANTENIMIENTO Y REPARACION DE SUSPENSION CAMIONETA MITSUBISHI L 200</t>
  </si>
  <si>
    <t xml:space="preserve">SERVICIO DE MANTENIMIENTO Y REPARACION SISTEMA DE EMBRAGUE CAMIONETA MITSUBISHI L 200</t>
  </si>
  <si>
    <t xml:space="preserve">SERVICIO DE REPARACION COMPLETA DEL SISTEMA DE FRENO CAMIONETA MITSUBISHI L 200</t>
  </si>
  <si>
    <t xml:space="preserve">78180101-007</t>
  </si>
  <si>
    <t xml:space="preserve">SERVICIO DE GOMERIA CAMIONETA MITSUBISHI L 200</t>
  </si>
  <si>
    <t xml:space="preserve">SERVICIO DE MANTENIMIENTO Y REPARACION SISTEMA ELÉCTRICO CAMIONETA MITSUBISHI L 200</t>
  </si>
  <si>
    <t xml:space="preserve">SERVICIO DE MANTENIMIENTO Y REPARACION DE TREN DELANTERO CAMIONETA MITSUBISHI L 200</t>
  </si>
  <si>
    <t xml:space="preserve">SERVICIO DE MANTENIMIENTO Y REPARACION DE TREN TRASERO CAMIONETA MITSUBISHI L 200</t>
  </si>
  <si>
    <t xml:space="preserve">MANTENIMIENTO Y REPARACION DE MOTOR CAMIONETA MITSUBISHI L 200</t>
  </si>
  <si>
    <t xml:space="preserve">MANTENIMIENTO Y REPARACION DEL SISTEMA DE AIRE ACONDICIONADO CAMIONETA MITSUBISHI L 200</t>
  </si>
  <si>
    <t xml:space="preserve">CAMBIO DE ACEITE Y FILTROS CAMIONETA MITSUBISHI L 200</t>
  </si>
  <si>
    <t xml:space="preserve">SERVICIO DE REPARACION Y MANTENIMIENTO DEL SISTEMA DE DIRECCION CAMIONETA FORD RANGER AÑO 2001</t>
  </si>
  <si>
    <t xml:space="preserve">SERVICIO DE MANTENIMIENTO Y REPARACION DE SUSPENSION CAMIONETA FORD RANGER AÑO 2001</t>
  </si>
  <si>
    <t xml:space="preserve">SERVICIO DE MANTENIMIENTO Y REPARACION SISTEMA DE EMBRAGUE CAMIONETA FORD RANGER AÑO 2001</t>
  </si>
  <si>
    <t xml:space="preserve">SERVICIO DE REPARACION COMPLETA DEL SISTEMA DE FRENO CAMIONETA FORD RANGER AÑO 2001</t>
  </si>
  <si>
    <t xml:space="preserve">SERVICIO DE GOMERIA CAMIONETA FORD RANGER AÑO 2001</t>
  </si>
  <si>
    <t xml:space="preserve">SERVICIO DE MANTENIMIENTO Y REPARACION DE TREN DELANTERO CAMIONETA FORD RANGER AÑO 2001</t>
  </si>
  <si>
    <t xml:space="preserve">SERVICIO DE MANTENIMIENTO Y REPARACION DE TREN TRASERO CAMIONETA FORD RANGER AÑO 2001</t>
  </si>
  <si>
    <t xml:space="preserve">MANTENIMIENTO Y REPARACION DE MOTOR CAMIONETA FORD RANGER AÑO 2001</t>
  </si>
  <si>
    <t xml:space="preserve">CAMBIO DE ACEITE Y FILTROS CAMIONETA FORD RANGER AÑO 2001</t>
  </si>
  <si>
    <t xml:space="preserve">LOTE NRO: 4</t>
  </si>
  <si>
    <t xml:space="preserve">LOTE N° 4 PROGRAMA 1.3 ADMINISTRACION DE LA INTENDENCIA DE LA POLICIA NACIONAL, Contrato Abierto: por Cantidad , Abastecimiento simultáneo: No</t>
  </si>
  <si>
    <t xml:space="preserve">SERVICIO DE REPARACION Y MANTENIMIENTO DE SISTEMA DE CAJA O TRANSMISION CAMION MERCEDES BENZ L1620</t>
  </si>
  <si>
    <t xml:space="preserve">SERVICIO DE REPARACION Y MANTENIMIENTO DE SISTEMA DE DIRECCION CAMION MERCEDES BENZ L1620</t>
  </si>
  <si>
    <t xml:space="preserve">SERVICIO DE REPARACION Y MANTENIMIENTO DE SISTEMA DE SUSPENSION CAMION MERCEDES BENZ L1620</t>
  </si>
  <si>
    <t xml:space="preserve">SERVICIO DE MANTENIMIENTO Y REPARACION SISTEMA DE EMBRAGUE CAMION MERCEDES BENZ L1620</t>
  </si>
  <si>
    <t xml:space="preserve">SERVICIO DE MANTENIMIENTO Y REPARACION DEL SISTEMA DE FRENO CAMION MERCEDES BENZ L1620</t>
  </si>
  <si>
    <t xml:space="preserve">SERVICIO DE MANTENIMIENTO Y REPARACION DEL SISTEMA ELECTRICO CAMION MERCEDES BENZ L1620</t>
  </si>
  <si>
    <t xml:space="preserve">SERVICIO DE MANTENIMIENTO Y REPARACION SISTEMA DEL TREN DELANTERO CAMION MERCEDES BENZ L1620</t>
  </si>
  <si>
    <t xml:space="preserve">SERVICIO DE MANTENIMIENTO Y REPARACION SISTEMA DEL TREN TRASERO CAMION MERCEDES BENZ L1620</t>
  </si>
  <si>
    <t xml:space="preserve">SERVICIO DE MANTENIMIENTO Y REPARACION DEL MOTOR CAMION MERCEDES BENZ L1620</t>
  </si>
  <si>
    <t xml:space="preserve">CAMBIO DE ACEITE Y FILTROS CAMION MERCEDES BENZ L1620</t>
  </si>
  <si>
    <t xml:space="preserve">SERVICIO DE REPARACION Y MANTENIMIENTO DE SISTEMA DE CAJA O TRANSMISION CAMION FORD F-4000</t>
  </si>
  <si>
    <t xml:space="preserve">SERVICIO DE REPARACION Y MANTENIMIENTO DE SISTEMA DE DIRECCION CAMION FORD F-4000</t>
  </si>
  <si>
    <t xml:space="preserve">SERVICIO DE REPARACION Y MANTENIMIENTO DE SISTEMA DE SUSPENSION CAMION FORD F-4000</t>
  </si>
  <si>
    <t xml:space="preserve">SERVICIO DE MANTENIMIENTO Y REPARACION SISTEMA DE EMBRAGUE CAMION FORD F-4000</t>
  </si>
  <si>
    <t xml:space="preserve">SERVICIO DE MANTENIMIENTO Y REPARACION DEL SISTEMA DE FRENO CAMION FORD F-4000</t>
  </si>
  <si>
    <t xml:space="preserve">SERVICIO DE MANTENIMIENTO Y REPARACION DEL SISTEMA ELECTRICO CAMION FORD F-4000</t>
  </si>
  <si>
    <t xml:space="preserve">SERVICIO DE MANTENIMIENTO Y REPARACION SISTEMA DEL TREN DELANTERO CAMION FORD F-4000</t>
  </si>
  <si>
    <t xml:space="preserve">SERVICIO DE MANTENIMIENTO Y REPARACION SISTEMA DEL TREN TRASERO CAMION FORD F-4000</t>
  </si>
  <si>
    <t xml:space="preserve">SERVICIO DE MANTENIMIENTO Y REPARACION DEL MOTOR CAMION FORD F-4000</t>
  </si>
  <si>
    <t xml:space="preserve">CAMBIO DE ACEITE Y FILTROS CAMION FORD F-4000</t>
  </si>
  <si>
    <t xml:space="preserve">LOTE NRO: 5</t>
  </si>
  <si>
    <t xml:space="preserve">LOTE N° 5 SUB PROGRAMA 2-2-3 INVESTIGACIÓN DE HECHOS PUNIBLES, Contrato Abierto: por Cantidad , Abastecimiento simultáneo: No</t>
  </si>
  <si>
    <t xml:space="preserve">MANTENIMIENTO Y REPARACION DE MOTOCICLETAS HONDA XLR125/AÑO 2002</t>
  </si>
  <si>
    <t xml:space="preserve">MANTENIMIENTO Y REPARACION DE MOTOCICLETA LEOPARD KH 200 BR CC.</t>
  </si>
  <si>
    <t xml:space="preserve">MANTENIMIENTO Y REPARACION DE MOTOCICLETA MOTOCICLETAS RADAM - MF 20 GY</t>
  </si>
  <si>
    <t xml:space="preserve">SISTEMA DE CAJA Y TRANSMISIONAMIONETA ISUZI D-MAX</t>
  </si>
  <si>
    <t xml:space="preserve">SERVICIO DE REPARACION Y MANTENIMIENTO DEL SISTEMA DE DIRECCION CAMIONETA ISUZI D-MAX</t>
  </si>
  <si>
    <t xml:space="preserve">SERVICIO DE MANTENIMIENTO Y REPARACION DE SUSPENSION DELANTERA Y TRASERA CAMIONETA ISUZI D-MAX</t>
  </si>
  <si>
    <t xml:space="preserve">SERVICIO DE MANTENIMIENTO Y REPARACION SISTEMA DE EMBRAGUE CAMIONETA ISUZI D-MAX</t>
  </si>
  <si>
    <t xml:space="preserve">SERVICIO DE REPARACION COMPLETA DEL SISTEMA DE FRENO CAMIONETA ISUZI D-MAX</t>
  </si>
  <si>
    <t xml:space="preserve">SERVICIO DEMANTENIMIENTO Y REPARACION SISTEMA ELECTRICO CAMIONETA ISUZI D-MAX</t>
  </si>
  <si>
    <t xml:space="preserve">SERVICIO DE MANTENIMIENTO Y REPARACION DE TREN TRASERO CAMIONETA ISUZI D-MAX</t>
  </si>
  <si>
    <t xml:space="preserve">SERVICIO DE CAMBIO DE FLUIDO DE ACEITE CAMIONETA ISUZI D-MAX</t>
  </si>
  <si>
    <t xml:space="preserve">SERVICIO DE REPARACION COMPLETA DEL SISTEMA DE FRENO AUTO RENAULT LOGAN</t>
  </si>
  <si>
    <t xml:space="preserve">SERVICIO DE REPARACION Y MANTENIMIENTO DEL SISTEMA DE DIRECCION AUTO RENAULT LOGAN</t>
  </si>
  <si>
    <t xml:space="preserve">SERVICIO DE MANTENIMIENTO Y REPARACION DE SUSPENSION DELANTERAAUTO RENAULT LOGAN</t>
  </si>
  <si>
    <t xml:space="preserve">SERVICIO DE MANTENIMIENTO Y REPARACION SISTEMA DE EMBRAGUE AUTO RENAULT LOGAN</t>
  </si>
  <si>
    <t xml:space="preserve">SERVICIO DEMANTENIMIENTO Y REPARACION SISTEMA ELECTRICO AUTO RENAULT LOGAN</t>
  </si>
  <si>
    <t xml:space="preserve">SERVICIO DE MANTENIMIENTO Y REPARACION DE TREN TRASERO AUTO RENAULT CLIO AÑO 2002</t>
  </si>
  <si>
    <t xml:space="preserve">SERVICIO DE CAMBIO DE FLUIDO DE ACEITE AUTO RENAULT LOGAN</t>
  </si>
  <si>
    <t xml:space="preserve">MANTENIMIENTO Y REPARACION DE MOTOR CAMIONETA MITSUBISHI L-200 AÑO 2002-2009</t>
  </si>
  <si>
    <t xml:space="preserve">MANTENIMIENTO Y REPARACION DE CAJA DE VELOCIDAD 4X4 Y TRANSMISION CAMIONETA MITSUBISHI L-200 AÑO 2002-2009</t>
  </si>
  <si>
    <t xml:space="preserve">MANTENIMIENTO Y REPARACION DE TREN DELANTERO CAMIONETA MITSUBISHI L-200 AÑO 2002-2009</t>
  </si>
  <si>
    <t xml:space="preserve">MANTENIMIENTO Y REPARACION DE TREN TRASERO CAMIONETA MITSUBISHI L-200 AÑO 2002-2009</t>
  </si>
  <si>
    <t xml:space="preserve">MANTENIMIENTO Y REPARACION DE SISTEMA DE FRENO CAMIONETA MITSUBISHI L-200 AÑO 2002-2009</t>
  </si>
  <si>
    <t xml:space="preserve">MANTENIMIENTO Y REPARACION DE SISTEMA DE EMBRAGUE CAMIONETA MITSUBISHI L-200 AÑO 2002-2009</t>
  </si>
  <si>
    <t xml:space="preserve">MANTENIMIENTO Y REPARACION DEL SISTEMA ELECTRICO CAMIONETA MITSUBISHI L-200 AÑO 2002-2009</t>
  </si>
  <si>
    <t xml:space="preserve">MANTENIMIENTO Y REPARACION DEL SISTEMA DE AIRE ACONDICIONADO CAMIONETA MITSUBISHI L-200 AÑO 2002-2009</t>
  </si>
  <si>
    <t xml:space="preserve">SERVICIO DE CAMBIO DE FLUIDO DE ACEITE CAMIONETA MITSUBISHI L-200 AÑO 2002-2009</t>
  </si>
  <si>
    <t xml:space="preserve">SERVICIO DE REPARACION COMPLETA DEL SISTEMA DE FRENO HYUNDAI -H1</t>
  </si>
  <si>
    <t xml:space="preserve">SERVICIO DE REPARACION Y MANTENIMIENTO DEL SISTEMA DE DIRECCION HYUNDAI -H1</t>
  </si>
  <si>
    <t xml:space="preserve">SERVICIO DE MANTENIMIENTO Y REPARACION DE SUSPENSION DELANTERA Y TRASERA HYUNDAI -H1</t>
  </si>
  <si>
    <t xml:space="preserve">SERVICIO DE MANTENIMIENTO Y REPARACION SISTEMA DE EMBRAGUE HYUNDAI -H1</t>
  </si>
  <si>
    <t xml:space="preserve">SERVICIO DEMANTENIMIENTO Y REPARACION SISTEMA ELECTRICO HYUNDAI -H1</t>
  </si>
  <si>
    <t xml:space="preserve">SERVICIO DE MANTENIMIENTO Y REPARACION DE TREN TRASERO HYUNDAI -H1</t>
  </si>
  <si>
    <t xml:space="preserve">SERVICIO DE CAMBIO DE FLUIDO DE ACEITE HYUNDAI -H1</t>
  </si>
  <si>
    <t xml:space="preserve">SERVICIO DE REPARACION COMPLETA DEL SISTEMA DE FRENO AUTO VOLKSWAGEN GOL</t>
  </si>
  <si>
    <t xml:space="preserve">SERVICIO DE REPARACION Y MANTENIMIENTO DEL SISTEMA DE DIRECCION AUTO VOLKSWAGEN GOL</t>
  </si>
  <si>
    <t xml:space="preserve">SERVICIO DE MANTENIMIENTO Y REPARACION DE SUSPENSION DELANTERA Y TRASERA AUTO VOLKSWAGEN GOL</t>
  </si>
  <si>
    <t xml:space="preserve">SERVICIO DE MANTENIMIENTO Y REPARACION SISTEMA DE EMBRAGUE AUTO VOLKSWAGEN GOL</t>
  </si>
  <si>
    <t xml:space="preserve">SERVICIO DEMANTENIMIENTO Y REPARACION SISTEMA ELECTRICO AUTO VOLKSWAGEN GOL</t>
  </si>
  <si>
    <t xml:space="preserve">SERVICIO DE MANTENIMIENTO Y REPARACION DE TREN TRASERO AUTO VOLKSWAGEN GOL</t>
  </si>
  <si>
    <t xml:space="preserve">SERVICIO DE CAMBIO DE FLUIDO DE ACEITE AUTO VOLKSWAGEN GOL</t>
  </si>
  <si>
    <t xml:space="preserve">LOTE NRO: 6</t>
  </si>
  <si>
    <t xml:space="preserve">LOTE N° 6 PROGRAMA 1.2 ADMINISTRACION DE LA POLICIA NACIONAL, Contrato Abierto: por Cantidad , Abastecimiento simultáneo: No</t>
  </si>
  <si>
    <t xml:space="preserve">SISTEMA DE CAJA Y TRANSMISION TRACTOR AGRALE - DIESEL</t>
  </si>
  <si>
    <t xml:space="preserve">DIRECCION: TRACTOR AGRALE - DIESEL</t>
  </si>
  <si>
    <t xml:space="preserve">MANTENIMIENTO EN GENERAL - SERVICIO DE MANTENIMIENTO CADA 5.000 KM TRACTOR AGRALE - DIESEL</t>
  </si>
  <si>
    <t xml:space="preserve">MOTOCICLETAS HONDA CBX-750</t>
  </si>
  <si>
    <t xml:space="preserve">MOTOCICLETAS HONDA XL-200 TRAIL</t>
  </si>
  <si>
    <t xml:space="preserve">MOTOCICLETAS HONDA XL-125 TRAIL</t>
  </si>
  <si>
    <t xml:space="preserve">MOTOCICLETAS LEOPARD KALAHARI 150 CC</t>
  </si>
  <si>
    <t xml:space="preserve">MOTOCICLETAS RADAM MF 200 GY</t>
  </si>
  <si>
    <t xml:space="preserve">MANTENIMIENTO Y REPACION MOTOCICLETAS STAR 150 CC</t>
  </si>
  <si>
    <t xml:space="preserve">MANTENIMIENTO Y REPACION MOTOCICLETAS SUZUKI TS 185 CC</t>
  </si>
  <si>
    <t xml:space="preserve">DIRECCION CAMION DE CARGA MERCEDES MENZ 1422 AÑO 1998 - DIESEL</t>
  </si>
  <si>
    <t xml:space="preserve">SUSPENSION CAMION DE CARGA MERCEDES MENZ 1422 AÑO 1998 - DIESEL</t>
  </si>
  <si>
    <t xml:space="preserve">SISTEMA DE EMBRAGUE CAMION DE CARGA MERCEDES MENZ 1422 AÑO 1998 - DIESEL</t>
  </si>
  <si>
    <t xml:space="preserve">SISTEMA DE FRENOS CAMION DE CARGA MERCEDES MENZ 1422 AÑO 1998 - DIESEL</t>
  </si>
  <si>
    <t xml:space="preserve">SISTEMA DE CAJA Y TRANSMISION CHEVROLET S-10</t>
  </si>
  <si>
    <t xml:space="preserve">DIRECCION: CHEVROLET S-10</t>
  </si>
  <si>
    <t xml:space="preserve">SUSPENSION: CHEVROLET S-10</t>
  </si>
  <si>
    <t xml:space="preserve">SISTEMA DE EMBRAGUE CHEVROLET S-10</t>
  </si>
  <si>
    <t xml:space="preserve">SISTEMA DE FRENOS CHEVROLET S-10</t>
  </si>
  <si>
    <t xml:space="preserve">SISTEMA ELECTRICO CHEVROLET S-10</t>
  </si>
  <si>
    <t xml:space="preserve">MANTENIMIENTO EN GENERAL - SERVICIO DE MANTENIMIENTO CHEVROLET S-10</t>
  </si>
  <si>
    <t xml:space="preserve">SISTEMA DE MOTOR - REPARACION DE MOTOR COMPLETO: FORD RANGER 4X4 4X2 AÑO 2006 - DIESEL</t>
  </si>
  <si>
    <t xml:space="preserve">DIRECCION: FORD RANGER 4X4 4X2 AÑO 2006 -</t>
  </si>
  <si>
    <t xml:space="preserve">SUSPENSION: FORD RANGER 4X4 4X2 AÑO 2006 - DIESEL</t>
  </si>
  <si>
    <t xml:space="preserve">SISTEMA DE EMBRAGUE FORD RANGER 4X4 4X2 AÑO 2006 - DIESEL</t>
  </si>
  <si>
    <t xml:space="preserve">SISTEMA DE FRENOS FORD RANGER 4X4 4X2 AÑO 2006 - DIESEL</t>
  </si>
  <si>
    <t xml:space="preserve">SISTEMA ELECTRICO FORD RANGER 4X4 4X2 AÑO 2006 - DIESEL</t>
  </si>
  <si>
    <t xml:space="preserve">MANTENIMIENTO EN GENERAL - SERVICIO DE MANTENIMIENTO CADA 5.000 KM. FORD RANGER 4X4 4X2 AÑO 2006 - DIESEL</t>
  </si>
  <si>
    <t xml:space="preserve">SERVICIO DE MANT. Y REP. DE SISTEMAS DE AIRE ACONDICIONADO FORD RANGER 4X4 4X2 AÑO 2006 - DIESEL</t>
  </si>
  <si>
    <t xml:space="preserve">SISTEMA DE CAJA Y TRANSMISION MITSUBISHI L200 4X4 AÑO 2009 - DIESEL</t>
  </si>
  <si>
    <t xml:space="preserve">SUSPENSION: MITSUBISHI L200 4X4 AÑO 2009 - DIESEL</t>
  </si>
  <si>
    <t xml:space="preserve">SISTEMA DE EMBRAGUE MITSUBISHI L200 4X4 AÑO 2009 - DIESEL</t>
  </si>
  <si>
    <t xml:space="preserve">SISTEMA DE FRENOS MITSUBISHI L200 4X4 AÑO 2009 - DIESEL</t>
  </si>
  <si>
    <t xml:space="preserve">MANTENIMIENTO EN GENERAL - SERVICIO DE MANTENIMIENTO CADA 5.000 KM. MITSUBISHI L200 4X4 AÑO 2009 - DIESEL</t>
  </si>
  <si>
    <t xml:space="preserve">SISTEMA DE MOTOR - REPARACION DE MOTOR COMPLETO: CAMIONETA NISSAN FRONTIER 4X2 AÑO 2009 - DIESEL</t>
  </si>
  <si>
    <t xml:space="preserve">SISTEMA DE CAJA Y TRANSMISION CAMIONETA NISSAN FRONTIER 4X2 AÑO 2009 - DIESEL</t>
  </si>
  <si>
    <t xml:space="preserve">DIRECCION CAMIONETA NISSAN FRONTIER 4X2 AÑO 2009 - DIESEL</t>
  </si>
  <si>
    <t xml:space="preserve">SUSPENSION CAMIONETA NISSAN FRONTIER 4X2 AÑO 2009 - DIESEL</t>
  </si>
  <si>
    <t xml:space="preserve">SISTEMA DE EMBRAGUE CAMIONETA NISSAN FRONTIER 4X2 AÑO 2009 - DIESEL</t>
  </si>
  <si>
    <t xml:space="preserve">SISTEMA DE FRENOS CAMIONETA NISSAN FRONTIER 4X2 AÑO 2009 - DIESEL</t>
  </si>
  <si>
    <t xml:space="preserve">SISTEMA ELECTRICO CAMIONETA NISSAN FRONTIER 4X2 AÑO 2009 - DIESEL</t>
  </si>
  <si>
    <t xml:space="preserve">MANTENIMIENTO EN GENERAL - SERVICIO DE MANTENIMIENTO CADA 5.000 KM. CAMIONETA NISSAN FRONTIER 4X2 AÑO 2009 - DIESEL</t>
  </si>
  <si>
    <t xml:space="preserve">SISTEMA DE MOTOR - REPARACION DE MOTOR COMPLETO: SSAN YANG REXTON 4X4 AÑO 2009 - NAFTA</t>
  </si>
  <si>
    <t xml:space="preserve">SISTEMA DE CAJA Y TRANSMISION SSAN YANG REXTON 4X4 AÑO 2009 - NAFTA</t>
  </si>
  <si>
    <t xml:space="preserve">DIRECCION CAMIONETA SSAN YANG REXTON 4X4 AÑO 2009 - NAFTA</t>
  </si>
  <si>
    <t xml:space="preserve">SISTEMA DE EMBRAGUE CAMIONETA SSAN YANG REXTON 4X4 AÑO 2009 - NAFTA</t>
  </si>
  <si>
    <t xml:space="preserve">SISTEMA DE FRENOS CAMIONETA SSAN YANG REXTON 4X4 AÑO 2009 - NAFTA</t>
  </si>
  <si>
    <t xml:space="preserve">MANTENIMIENTO EN GENERAL - SERVICIO DE MANTENIMIENTO CADA 5.000 KM. SSAN YANG REXTON 4X4 AÑO 2009 - NAFTA</t>
  </si>
  <si>
    <t xml:space="preserve">SISTEMA DE FRENOS RENUALT CLIO AÑO 2001- NAFTERO</t>
  </si>
  <si>
    <t xml:space="preserve">MANTENIMIENTO EN GENERAL - SERVICIO DE MANTENIMIENTO CADA 5.000 KM. RENUALT CLIO AÑO 2001- NAFTERO</t>
  </si>
  <si>
    <t xml:space="preserve">SISTEMA DE CAJA Y TRANSMISION RENAULT LOGAN</t>
  </si>
  <si>
    <t xml:space="preserve">DIRECCION: RENAULT LOGAN</t>
  </si>
  <si>
    <t xml:space="preserve">SUSPENSION: RENAULT LOGAN</t>
  </si>
  <si>
    <t xml:space="preserve">SISTEMA DE EMBRAGUE RENAULT LOGAN</t>
  </si>
  <si>
    <t xml:space="preserve">SISTEMA DE FRENOS RENAULT LOGAN</t>
  </si>
  <si>
    <t xml:space="preserve">SISTEMA ELECTRICO RENAULT LOGAN</t>
  </si>
  <si>
    <t xml:space="preserve">MANTENIMIENTO EN GENERAL - SERVICIO DE MANTENIMIENTO RENAULT LOGAN</t>
  </si>
  <si>
    <t xml:space="preserve">SERVICIO DE MANT. Y REP. DE SISTEMAS DE AIRE ACONDICIONADO RENAULT LOGAN</t>
  </si>
  <si>
    <t xml:space="preserve">SERVICIO DE MANTENIMIENTO Y REPARACION DE TREN TRASERO RENAULT LOGAN</t>
  </si>
  <si>
    <t xml:space="preserve">SERVICIO DE MANTENIMIENTO Y REPARACION DE TREN DELANTERO RENAULT LOGAN</t>
  </si>
  <si>
    <t xml:space="preserve">SISTEMA DE MOTOR - REPARACION DE MOTOR COMPLETO: HYUNDAI ACCENT AÑO 2011 - NAFTERO</t>
  </si>
  <si>
    <t xml:space="preserve">SISTEMA DE CAJA Y TRANSMISION HYUNDAI ACCENT AÑO 2011 - NAFTERO</t>
  </si>
  <si>
    <t xml:space="preserve">DIRECCION AUTOMOVIL HYUNDAI ACCENT AÑO 2011 - NAFTERO</t>
  </si>
  <si>
    <t xml:space="preserve">SUSPENSION AUTOMOVIL HYUNDAI ACCENT AÑO 2011 - NAFTERO</t>
  </si>
  <si>
    <t xml:space="preserve">SISTEMA DE EMBRAGUE AUTOMOVIL HYUNDAI ACCENT AÑO 2011 - NAFTERO</t>
  </si>
  <si>
    <t xml:space="preserve">SISTEMA DE FRENOS AUTOMOVIL HYUNDAI ACCENT AÑO 2011 - NAFTERO</t>
  </si>
  <si>
    <t xml:space="preserve">SISTEMA ELECTRICO HYUNDAI ACCENT AÑO 2011 - NAFTERO</t>
  </si>
  <si>
    <t xml:space="preserve">MANTENIMIENTO EN GENERAL - SERVICIO DE MANTENIMIENTO CADA 5.000 KM. HYUNDAI ACCENT AÑO 2011 - NAFTERO</t>
  </si>
  <si>
    <t xml:space="preserve">SERVICIO DE MANT. Y REP. DE SISTEMAS DE AIRE ACONDICIONADO HYUNDAI ACCENT AÑO 2011 - NAFTERO</t>
  </si>
  <si>
    <t xml:space="preserve">SISTEMA DE MOTOR - REPARACION DE MOTOR COMPLETO: HYUNDAY TERRACAN 4X2 AÑO 2003 - DIESEL</t>
  </si>
  <si>
    <t xml:space="preserve">SISTEMA DE CAJA Y TRANSMISION HYUNDAY TERRACAN 4X2 AÑO 2003 - DIESEL</t>
  </si>
  <si>
    <t xml:space="preserve">DIRECCION HYUNDAY TERRACAN 4X2 AÑO 2003 - DIESEL</t>
  </si>
  <si>
    <t xml:space="preserve">SUSPENSION HYUNDAY TERRACAN 4X2 AÑO 2003 - DIESEL</t>
  </si>
  <si>
    <t xml:space="preserve">SISTEMA DE EMBRAGUE HYUNDAY TERRACAN 4X2 AÑO 2003 - DIESEL</t>
  </si>
  <si>
    <t xml:space="preserve">SISTEMA DE FRENOS HYUNDAY TERRACAN 4X2 AÑO 2003 - DIESEL</t>
  </si>
  <si>
    <t xml:space="preserve">MANTENIMIENTO EN GENERAL - SERVICIO DE MANTENIMIENTO CADA 5.000 KM. HYUNDAY TERRACAN 4X2 AÑO 2003 - DIESEL</t>
  </si>
  <si>
    <t xml:space="preserve">SISTEMA DE MOTOR - REPARACION DE MOTOR COMPLETO:AUTOMOVIL VOLSKWAGEN GOL AÑO 2009- NAFTERO</t>
  </si>
  <si>
    <t xml:space="preserve">SISTEMA DE CAJA Y TRANSMISION AUTOMOVIL VOLSKWAGEN GOL AÑO 2009- NAFTERO</t>
  </si>
  <si>
    <t xml:space="preserve">DIRECCION AUTOMOVIL VOLSKWAGEN GOL AÑO 2009- NAFTERO</t>
  </si>
  <si>
    <t xml:space="preserve">SISTEMA DE EMBRAGUE AUTOMOVIL VOLSKWAGEN GOL AÑO 2009- NAFTERO</t>
  </si>
  <si>
    <t xml:space="preserve">SISTEMA DE FRENOS AUTOMOVIL VOLSKWAGEN GOL AÑO 2009- NAFTERO</t>
  </si>
  <si>
    <t xml:space="preserve">LOTE NRO: 7</t>
  </si>
  <si>
    <t xml:space="preserve">LOTE N° 7 PROGRAMA 2-5-0 SERVICIO DE IDENTIFICACION DE PERSONAS, Contrato Abierto: por Cantidad , Abastecimiento simultáneo: No</t>
  </si>
  <si>
    <t xml:space="preserve">SISTEMA DE MOTOR - REPARACION DE MOTOR COMPLETO: MITSUBISHI L200  4X2 AÑO 2005-  DIESEL</t>
  </si>
  <si>
    <t xml:space="preserve">SISTEMA DE CAJA Y TRANSMISION MITSUBISHI L200 4X2 AÑO 2005-  DIESEL</t>
  </si>
  <si>
    <t xml:space="preserve">DIRECCION: MITSUBISHI L200 4X2 AÑO 2005-  DIESEL</t>
  </si>
  <si>
    <t xml:space="preserve">SUSPENSION: MITSUBISHI L200 4X2 AÑO 2005-  DIESEL</t>
  </si>
  <si>
    <t xml:space="preserve">SISTEMA DE EMBRAGUE MITSUBISHI L200 4X2 AÑO 2005-  DIESEL</t>
  </si>
  <si>
    <t xml:space="preserve">SISTEMA DE FRENOS MITSUBISHI L200 4X2 AÑO 2005-  DIESEL</t>
  </si>
  <si>
    <t xml:space="preserve">SISTEMA ELECTRICO MITSUBISHI L200 4X2 AÑO 2005- DIESEL MITSUBISHI L200 4X2 AÑO 2005- DIESEL</t>
  </si>
  <si>
    <t xml:space="preserve">MANTENIMIENTO EN GENERAL - SERVICIO DE MANTENIMIENTO CADA 5.000 KM. MITSUBISHI L200 4X2 AÑO 2005- DIESEL</t>
  </si>
  <si>
    <t xml:space="preserve">SERVICIO DE MANT. Y REP. DE SISTEMAS DE AIRE ACONDICIONADO MITSUBISHI L200 4X2 AÑO 2005- DIESEL</t>
  </si>
  <si>
    <t xml:space="preserve">SISTEMA DE MOTOR - REPARACION DE MOTOR COMPLETO: IZUSU D-MAX DOBLE CABINA 4X4 - AÑO 2011 - DIESEL</t>
  </si>
  <si>
    <t xml:space="preserve">SISTEMA DE CAJA Y TRANSMISION IZUSU D-MAX DOBLE CABINA 4X4 - AÑO 2011 - DIESEL</t>
  </si>
  <si>
    <t xml:space="preserve">DIRECCION:IZUSU D-MAX DOBLE CABINA 4X4 - AÑO 2011 - DIESEL</t>
  </si>
  <si>
    <t xml:space="preserve">SUSPENSION: IZUSU D-MAX DOBLE CABINA 4X4 - AÑO 2011 - DIESEL</t>
  </si>
  <si>
    <t xml:space="preserve">SISTEMA DE EMBRAGUE IZUSU D-MAX DOBLE CABINA 4X4 - AÑO 2011 - DIESEL</t>
  </si>
  <si>
    <t xml:space="preserve">SISTEMA DE FRENOS IZUSU D-MAX DOBLE CABINA 4X4 - AÑO 2011 - DIESEL</t>
  </si>
  <si>
    <t xml:space="preserve">SISTEMA ELECTRICO IZUSU D-MAX DOBLE CABINA 4X4 - AÑO 2011 - DIESEL</t>
  </si>
  <si>
    <t xml:space="preserve">MANTENIMIENTO EN GENERAL - SERVICIO DE MANTENIMIENTO CADA 5.000 KM. IZUSU D-MAX DOBLE CABINA 4X4 - AÑO 2011 - DIESEL</t>
  </si>
  <si>
    <t xml:space="preserve">SERVICIO DE MANT. Y REP. DE SISTEMAS DE AIRE ACONDICIONADO IZUSU D-MAX DOBLE CABINA 4X4 - AÑO 2011 - DIESEL</t>
  </si>
  <si>
    <t xml:space="preserve">SISTEMA DE MOTOR - REPARACION DE MOTOR COMPLETO: TOYOTA HIASSE FURGON AÑO 2011- DIESEL</t>
  </si>
  <si>
    <t xml:space="preserve">SISTEMA DE CAJA Y TRANSMISION TOYOTA HIASSE FURGON AÑO 2011- DIESEL</t>
  </si>
  <si>
    <t xml:space="preserve">DIRECCION: TOYOTA HIASSE FURGON AÑO 2011- DIESEL</t>
  </si>
  <si>
    <t xml:space="preserve">SUSPENSION: TOYOTA HIASSE FURGON AÑO 2011- DIESEL</t>
  </si>
  <si>
    <t xml:space="preserve">SISTEMA DE EMBRAGUE TOYOTA HIASSE FURGON AÑO 2011- DIESEL</t>
  </si>
  <si>
    <t xml:space="preserve">SISTEMA DE FRENOS TOYOTA HIASSE FURGON AÑO 2011- DIESEL</t>
  </si>
  <si>
    <t xml:space="preserve">SISTEMA ELECTRICO TOYOTA HIASSE FURGON AÑO 2011- DIESEL</t>
  </si>
  <si>
    <t xml:space="preserve">MANTENIMIENTO EN GENERAL - SERVICIO DE MANTENIMIENTO CADA 5.000 KM. TOYOTA HIASSE FURGON AÑO 2011- DIESEL</t>
  </si>
  <si>
    <t xml:space="preserve">SERVICIO DE MANT. Y REP. DE SISTEMAS DE AIRE ACONDICIONADO TOYOTA HIASSE FURGON AÑO 2011- DIESEL</t>
  </si>
  <si>
    <t xml:space="preserve">CHAPERIA Y PINTURA TOYOTA HIASSE FURGON AÑO 2011- DIESEL</t>
  </si>
  <si>
    <t xml:space="preserve">DIRECCION: HYUNDAI COUNTY AUTOBUS AÑO 2011 - DIESEL</t>
  </si>
  <si>
    <t xml:space="preserve">SUSPENSION: HYUNDAI COUNTY AUTOBUS AÑO 2011 - DIESEL</t>
  </si>
  <si>
    <t xml:space="preserve">SISTEMA DE EMBRAGUE HYUNDAI COUNTY AUTOBUS AÑO 2011 - DIESEL</t>
  </si>
  <si>
    <t xml:space="preserve">SISTEMA DE FRENOS HYUNDAI COUNTY AUTOBUS AÑO 2011 - DIESEL</t>
  </si>
  <si>
    <t xml:space="preserve">SISTEMA ELECTRICO HYUNDAI COUNTY AUTOBUS AÑO 2011 - DIESEL</t>
  </si>
  <si>
    <t xml:space="preserve">MANTENIMIENTO EN GENERAL - SERVICIO DE MANTENIMIENTO CADA 5.000 KM. HYUNDAI COUNTY AUTOBUS AÑO 2011 - DIESEL</t>
  </si>
  <si>
    <t xml:space="preserve">SERVICIO DE MANT. Y REP. DE SISTEMAS DE AIRE ACONDICIONADO HYUNDAI COUNTY AUTOBUS AÑO 2011 - DIESEL</t>
  </si>
  <si>
    <t xml:space="preserve">SERVICIO DE REPARACION Y MANTENIMIENTO DE MOTOCICLETA MOTOCICLETA YAMAZUKI NAZTERO</t>
  </si>
  <si>
    <t xml:space="preserve">LOTE NRO: 8</t>
  </si>
  <si>
    <t xml:space="preserve">LOTE N° 8 CAMIONETAS ISUZU D-MAX (Prog.2-2-1), Contrato Abierto: por Cantidad , Abastecimiento simultáneo: Sí</t>
  </si>
  <si>
    <t xml:space="preserve">SISTEMA DE CAJA Y TRANSMISION ISUZU D-MAX</t>
  </si>
  <si>
    <t xml:space="preserve">DIRECCIÓN ISUZU D-MAX</t>
  </si>
  <si>
    <t xml:space="preserve">SUSPENSION ISUZU D-MAX</t>
  </si>
  <si>
    <t xml:space="preserve">SISTEMA DE EMBRAGUE ISUZU D-MAX</t>
  </si>
  <si>
    <t xml:space="preserve">SISTEMA DE FRENOS ISUZU D-MAX</t>
  </si>
  <si>
    <t xml:space="preserve">Servicio mant, reparación o colocación pueras, vent y espejos ISUZU D-MAX</t>
  </si>
  <si>
    <t xml:space="preserve">Sistema electrico ISUZU D-MAX</t>
  </si>
  <si>
    <t xml:space="preserve">MANTENIMIENTO EN GENERAL - SERVICIO DE MANTENIMIENTO ISUZU D-MAX</t>
  </si>
  <si>
    <t xml:space="preserve">Servicio de Mant. Y Rep. De Sistemas de Aire Acondicionado ISUZU D-MAX</t>
  </si>
  <si>
    <t xml:space="preserve">SERVICIO DE MANTENIMIENTO Y REPARACIÓN DE TREN TRASERO ISUZU D-MAX</t>
  </si>
  <si>
    <t xml:space="preserve">SERVICIO DE MANTENIMIENTO Y REPARACIÓN DE TREN DELANTERO ISUZU D-MAX</t>
  </si>
  <si>
    <t xml:space="preserve">LOTE NRO: 9</t>
  </si>
  <si>
    <t xml:space="preserve">LOTE N° 09 MOTOCICLETAS ORDEN Y SEGURIDAD PUBLICA INTERNA, Contrato Abierto: por Cantidad , Abastecimiento simultáneo: Sí</t>
  </si>
  <si>
    <t xml:space="preserve">SERVICIO DE REPARACIÓN Y MANTENIMIENTO DE MOTOCICLETA MOTOCICLETAS TRAIL: LEOPARD, KENTON, RADAM, STAR SK150, SUZUKI TS185, YAMAZUKI X-XTREME 150, HONDA XLR 125 - XL 200</t>
  </si>
  <si>
    <t xml:space="preserve">SERVICIO DE REPARACIÓN Y MANTENIMIENTO DE MOTOCICLETA HONDA CB 700</t>
  </si>
  <si>
    <t xml:space="preserve">SERVICIO DE REPARACIÓN Y MANTENIMIENTO DE MOTOCICLETA HONDA CBX 750</t>
  </si>
  <si>
    <t xml:space="preserve">LOTE NRO: 10</t>
  </si>
  <si>
    <t xml:space="preserve">LOTE N° 10 VEHÍCULOS ORDEN Y SEGURIDAD PUBLICA INTERNA, Contrato Abierto: por Cantidad , Abastecimiento simultáneo: No</t>
  </si>
  <si>
    <t xml:space="preserve">SISTEMA DE CAJA Y TRANSMISION MITSUBISHI L200</t>
  </si>
  <si>
    <t xml:space="preserve">DIRECCIÓN MITSUBISHI L200</t>
  </si>
  <si>
    <t xml:space="preserve">SUSPENSION MITSUBISHI L200</t>
  </si>
  <si>
    <t xml:space="preserve">SISTEMA DE EMBRAGUE MITSUBISHI L200</t>
  </si>
  <si>
    <t xml:space="preserve">SISTEMA DE FRENOS MITSUBISHI L200</t>
  </si>
  <si>
    <t xml:space="preserve">Servicio mant, reparación o colocación pueras, vent y espejos MITSUBISHI L200</t>
  </si>
  <si>
    <t xml:space="preserve">Sistema electrico MITSUBISHI L200</t>
  </si>
  <si>
    <t xml:space="preserve">MANTENIMIENTO EN GENERAL - SERVICIO DE MANTENIMIENTO MITSUBISHI L200</t>
  </si>
  <si>
    <t xml:space="preserve">Servicio de Mant. Y Rep. De Sistemas de Aire Acondicionado MITSUBISHI L200</t>
  </si>
  <si>
    <t xml:space="preserve">SERVICIO DE MANTENIMIENTO Y REPARACIÓN DE TREN TRASERO MITSUBISHI L200</t>
  </si>
  <si>
    <t xml:space="preserve">SERVICIO DE MANTENIMIENTO Y REPARACIÓN DE TREN DELANTERO MITSUBISHI L200</t>
  </si>
  <si>
    <t xml:space="preserve">SISTEMA DE CAJA Y TRANSMISION FORD RANGER 2.8 4x4</t>
  </si>
  <si>
    <t xml:space="preserve">DIRECCIÓN FORD RANGER 2.8 4x4</t>
  </si>
  <si>
    <t xml:space="preserve">SUSPENSION FORD RANGER 2.8 4x4</t>
  </si>
  <si>
    <t xml:space="preserve">SISTEMA DE EMBRAGUE FORD RANGER 2.8 4x4</t>
  </si>
  <si>
    <t xml:space="preserve">SISTEMA DE FRENOS FORD RANGER 2.8 4x4</t>
  </si>
  <si>
    <t xml:space="preserve">Servicio mant, reparación o colocación pueras, vent y espejos FORD RANGER 2.8 4x4</t>
  </si>
  <si>
    <t xml:space="preserve">Sistema electrico FORD RANGER 2.8 4x4</t>
  </si>
  <si>
    <t xml:space="preserve">MANTENIMIENTO EN GENERAL - SERVICIO DE MANTENIMIENTO FORD RANGER 2.8 4x4</t>
  </si>
  <si>
    <t xml:space="preserve">Servicio de Mant. Y Rep. De Sistemas de Aire Acondicionado FORD RANGER 2.8 4x4</t>
  </si>
  <si>
    <t xml:space="preserve">SERVICIO DE MANTENIMIENTO Y REPARACIÓN DE TREN TRASERO FORD RANGER 2.8 4x4</t>
  </si>
  <si>
    <t xml:space="preserve">SERVICIO DE MANTENIMIENTO Y REPARACIÓN DE TREN DELANTERO FORD RANGER 2.8 4x4</t>
  </si>
  <si>
    <t xml:space="preserve">SISTEMA DE CAJA Y TRANSMISION FORD RANGER 3.0 ELECTRONICO</t>
  </si>
  <si>
    <t xml:space="preserve">DIRECCIÓN FORD RANGER 3.0 ELECTRONICO</t>
  </si>
  <si>
    <t xml:space="preserve">SUSPENSION FORD RANGER 3.0 ELECTRONICO</t>
  </si>
  <si>
    <t xml:space="preserve">SISTEMA DE EMBRAGUE FORD RANGER 3.0 ELECTRONICO</t>
  </si>
  <si>
    <t xml:space="preserve">SISTEMA DE FRENOS FORD RANGER 3.0 ELECTRONICO</t>
  </si>
  <si>
    <t xml:space="preserve">Sistema electrico FORD RANGER 3.0 ELECTRONICO</t>
  </si>
  <si>
    <t xml:space="preserve">MANTENIMIENTO EN GENERAL - SERVICIO DE MANTENIMIENTO FORD RANGER 3.0 ELECTRONICO</t>
  </si>
  <si>
    <t xml:space="preserve">Servicio de Mant. Y Rep. De Sistemas de Aire Acondicionado FORD RANGER 3.0 ELECTRONICO</t>
  </si>
  <si>
    <t xml:space="preserve">SERVICIO DE MANTENIMIENTO Y REPARACIÓN DE TREN TRASERO FORD RANGER 3.0 4x4</t>
  </si>
  <si>
    <t xml:space="preserve">SERVICIO DE MANTENIMIENTO Y REPARACIÓN DE TREN DELANTERO FORD RANGER 3.0 ELECTRONICO</t>
  </si>
  <si>
    <t xml:space="preserve">SISTEMA DE CAJA Y TRANSMISION HYUNDAI SANTA FE</t>
  </si>
  <si>
    <t xml:space="preserve">DIRECCIÓN HYUNDAI SANTA FE</t>
  </si>
  <si>
    <t xml:space="preserve">SUSPENSION HYUNDAI SANTA FE</t>
  </si>
  <si>
    <t xml:space="preserve">SISTEMA DE EMBRAGUE HYUNDAI SANTA FE</t>
  </si>
  <si>
    <t xml:space="preserve">SISTEMA DE FRENOS HYUNDAI SANTA FE</t>
  </si>
  <si>
    <t xml:space="preserve">Sistema electrico HYUNDAI SANTA FE</t>
  </si>
  <si>
    <t xml:space="preserve">MANTENIMIENTO EN GENERAL - SERVICIO DE MANTENIMIENTO HYUNDAI SANTA FE</t>
  </si>
  <si>
    <t xml:space="preserve">Servicio de Mant. Y Rep. De Sistemas de Aire Acondicionado HYUNDAI SANTA FE</t>
  </si>
  <si>
    <t xml:space="preserve">SERVICIO DE MANTENIMIENTO Y REPARACIÓN DE TREN TRASERO HYUNDAI SANTA FE</t>
  </si>
  <si>
    <t xml:space="preserve">SERVICIO DE MANTENIMIENTO Y REPARACIÓN DE TREN DELANTERO HYUNDAI SANTA FE</t>
  </si>
  <si>
    <t xml:space="preserve">DIRECCIÓN CHEVROLET S-10</t>
  </si>
  <si>
    <t xml:space="preserve">SUSPENSION CHEVROLET S-10</t>
  </si>
  <si>
    <t xml:space="preserve">Servicio mant, reparación o colocación pueras, vent y espejos CHEVROLET S-10</t>
  </si>
  <si>
    <t xml:space="preserve">Sistema electrico CHEVROLET S-10</t>
  </si>
  <si>
    <t xml:space="preserve">Servicio de Mant. Y Rep. De Sistemas de Aire Acondicionado CHEVROLET S-10</t>
  </si>
  <si>
    <t xml:space="preserve">SERVICIO DE MANTENIMIENTO Y REPARACIÓN DE TREN TRASERO CHEVROLET S-10</t>
  </si>
  <si>
    <t xml:space="preserve">SERVICIO DE MANTENIMIENTO Y REPARACIÓN DE TREN DELANTERO CHEVROLET S-10</t>
  </si>
  <si>
    <t xml:space="preserve">SISTEMA DE CAJA Y TRANSMISION VOLKSWAGEN SAVEIRO</t>
  </si>
  <si>
    <t xml:space="preserve">DIRECCIÓN VOLKSWAGEN SAVEIRO</t>
  </si>
  <si>
    <t xml:space="preserve">SUSPENSION VOLKSWAGEN SAVEIRO</t>
  </si>
  <si>
    <t xml:space="preserve">SISTEMA DE EMBRAGUE VOLKSWAGEN SAVEIRO</t>
  </si>
  <si>
    <t xml:space="preserve">SISTEMA DE FRENOS VOLKSWAGEN SAVEIRO</t>
  </si>
  <si>
    <t xml:space="preserve">Servicio mant, reparación o colocación pueras, vent y espejos VOLKSWAGEN SAVEIRO</t>
  </si>
  <si>
    <t xml:space="preserve">Sistema electrico VOLKSWAGEN SAVEIRO</t>
  </si>
  <si>
    <t xml:space="preserve">MANTENIMIENTO EN GENERAL - SERVICIO DE MANTENIMIENTO VOLKSWAGEN SAVEIRO</t>
  </si>
  <si>
    <t xml:space="preserve">SERVICIO DE MANTENIMIENTO Y REPARACIÓN DE TREN TRASERO VOLKSWAGEN SAVEIRO</t>
  </si>
  <si>
    <t xml:space="preserve">SERVICIO DE MANTENIMIENTO Y REPARACIÓN DE TREN DELANTERO VOLKSWAGEN SAVEIRO</t>
  </si>
  <si>
    <t xml:space="preserve">DIRECCIÓN RENAULT LOGAN</t>
  </si>
  <si>
    <t xml:space="preserve">SUSPENSION RENAULT LOGAN</t>
  </si>
  <si>
    <t xml:space="preserve">Servicio mant, reparación o colocación pueras, vent y espejos RENAULT LOGAN</t>
  </si>
  <si>
    <t xml:space="preserve">Sistema electrico RENAULT LOGAN</t>
  </si>
  <si>
    <t xml:space="preserve">Servicio de Mant. Y Rep. De Sistemas de Aire Acondicionado RENAULT LOGAN</t>
  </si>
  <si>
    <t xml:space="preserve">SERVICIO DE MANTENIMIENTO Y REPARACIÓN DE TREN TRASERO RENAULT LOGAN</t>
  </si>
  <si>
    <t xml:space="preserve">SERVICIO DE MANTENIMIENTO Y REPARACIÓN DE TREN DELANTERO RENAULT LOGAN</t>
  </si>
  <si>
    <t xml:space="preserve">SISTEMA DE CAJA Y TRANSMISION RENAULT CLIO</t>
  </si>
  <si>
    <t xml:space="preserve">DIRECCIÓN RENAULT CLIO</t>
  </si>
  <si>
    <t xml:space="preserve">SUSPENSION RENAULT CLIO</t>
  </si>
  <si>
    <t xml:space="preserve">SISTEMA DE EMBRAGUE RENAULT CLIO</t>
  </si>
  <si>
    <t xml:space="preserve">SISTEMA DE FRENOS RENAULT CLIO</t>
  </si>
  <si>
    <t xml:space="preserve">Servicio mant, reparación o colocación pueras, vent y espejos RENAULT CLIO</t>
  </si>
  <si>
    <t xml:space="preserve">Sistema electrico RENAULT CLIO</t>
  </si>
  <si>
    <t xml:space="preserve">MANTENIMIENTO EN GENERAL - SERVICIO DE MANTENIMIENTO RENAULT CLIO</t>
  </si>
  <si>
    <t xml:space="preserve">Servicio de Mant. Y Rep. De Sistemas de Aire Acondicionado RENAULT CLIO</t>
  </si>
  <si>
    <t xml:space="preserve">SERVICIO DE MANTENIMIENTO Y REPARACIÓN DE TREN TRASERO RENAULT CLIO</t>
  </si>
  <si>
    <t xml:space="preserve">SERVICIO DE MANTENIMIENTO Y REPARACIÓN DE TREN DELANTERO RENAULT CLIO</t>
  </si>
  <si>
    <t xml:space="preserve">SISTEMA DE CAJA Y TRANSMISION CAMIÓN MERCEDES BENZ PICUDO L1620, OMNIBUS, MICROBUS</t>
  </si>
  <si>
    <t xml:space="preserve">DIRECCIÓN CAMIÓN MERCEDES BENZ PICUDO L1620, OMNIBUS, MICROBUS</t>
  </si>
  <si>
    <t xml:space="preserve">SUSPENSION CAMIÓN MERCEDES BENZ PICUDO L1620, OMNIBUS, MICROBUS</t>
  </si>
  <si>
    <t xml:space="preserve">SISTEMA DE EMBRAGUE CAMIÓN MERCEDES BENZ PICUDO L1620, OMNIBUS, MICROBUS</t>
  </si>
  <si>
    <t xml:space="preserve">SISTEMA DE FRENOS CAMIÓN MERCEDES BENZ PICUDO L1620, OMNIBUS, MICROBUS</t>
  </si>
  <si>
    <t xml:space="preserve">Sistema electrico CAMIÓN MERCEDES BENZ PICUDO L1620, OMNIBUS, MICROBUS</t>
  </si>
  <si>
    <t xml:space="preserve">MANTENIMIENTO EN GENERAL - SERVICIO DE MANTENIMIENTO CAMIÓN MERCEDES BENZ PICUDO L1620, OMNIBUS, MICROBUS</t>
  </si>
  <si>
    <t xml:space="preserve">SERVICIO DE MANTENIMIENTO Y REPARACIÓN DE TREN TRASERO CAMIÓN MERCEDES BENZ PICUDO L1620, OMNIBUS, MICROBUS</t>
  </si>
  <si>
    <t xml:space="preserve">SERVICIO DE MANTENIMIENTO Y REPARACIÓN DE TREN DELANTERO CAMIÓN MERCEDES BENZ PICUDO L1620, OMNIBUS, MICROBUS</t>
  </si>
  <si>
    <t xml:space="preserve">SISTEMA DE CAJA Y TRANSMISION CAMIÓN MERCEDES BENZ SPRINTER</t>
  </si>
  <si>
    <t xml:space="preserve">DIRECCIÓN CAMIÓN MERCEDES BENZ SPRINTER</t>
  </si>
  <si>
    <t xml:space="preserve">SUSPENSION CAMIÓN MERCEDES BENZ SPRINTER</t>
  </si>
  <si>
    <t xml:space="preserve">SISTEMA DE EMBRAGUE CAMIÓN MERCEDES BENZ SPRINTER</t>
  </si>
  <si>
    <t xml:space="preserve">SISTEMA DE FRENOS CAMIÓN MERCEDES BENZ SPRINTER</t>
  </si>
  <si>
    <t xml:space="preserve">MANTENIMIENTO Y REPARACION DEL SISTEMA DE AIRE ACONDICIONADO CAMIÓN MERCEDES BENZ SPRINTER</t>
  </si>
  <si>
    <t xml:space="preserve">SISTEMA ELECTRICO CAMIÓN MERCEDES BENZ SPRINTER</t>
  </si>
  <si>
    <t xml:space="preserve">MANTENIMIENTO EN GENERAL - SERVICIO DE MANTENIMIENTO CAMIÓN MERCEDES BENZ SPRINTER</t>
  </si>
  <si>
    <t xml:space="preserve">SERVICIO DE MANTENIMIENTO Y REPARACIÓN DE TREN TRASERO CAMIÓN MERCEDES BENZ SPRINTER</t>
  </si>
  <si>
    <t xml:space="preserve">SERVICIO DE MANTENIMIENTO Y REPARACIÓN DE TREN DELANTERO CAMIÓN MERCEDES BENZ SPRINTER</t>
  </si>
  <si>
    <t xml:space="preserve">SISTEMA DE CAJA Y TRANSMISION CAMIÓN FORD CARGO 1317 - 1722 - CISTERNA</t>
  </si>
  <si>
    <t xml:space="preserve">DIRECCIÓN CAMIÓN FORD CARGO 1317 - 1722 - CISTERNA</t>
  </si>
  <si>
    <t xml:space="preserve">SUSPENSION CAMIÓN FORD CARGO 1317 - 1722 - CISTERNA</t>
  </si>
  <si>
    <t xml:space="preserve">SISTEMA DE EMBRAGUE CAMIÓN FORD CARGO 1317 - 1722 - CISTERNA</t>
  </si>
  <si>
    <t xml:space="preserve">SISTEMA DE FRENOS CAMIÓN FORD CARGO 1317 - 1722 - CISTERNA</t>
  </si>
  <si>
    <t xml:space="preserve">Sistema electrico CAMIÓN FORD CARGO 1317 - 1722 - CISTERNA</t>
  </si>
  <si>
    <t xml:space="preserve">MANTENIMIENTO EN GENERAL - SERVICIO DE MANTENIMIENTO CAMIÓN FORD CARGO 1317 - 1722 - CISTERNA</t>
  </si>
  <si>
    <t xml:space="preserve">SERVICIO DE MANTENIMIENTO Y REPARACIÓN DE TREN TRASERO CAMIÓN FORD CARGO 1317 - 1722 - CISTERNA</t>
  </si>
  <si>
    <t xml:space="preserve">SERVICIO DE MANTENIMIENTO Y REPARACIÓN DE TREN DELANTERO CAMIÓN FORD CARGO 1317 - 1722 - CISTERNA</t>
  </si>
  <si>
    <t xml:space="preserve">SISTEMA DE CAJA Y TRANSMISION CAMIÓN FORD F-4000</t>
  </si>
  <si>
    <t xml:space="preserve">DIRECCIÓN CAMIÓN FORD F-4000</t>
  </si>
  <si>
    <t xml:space="preserve">SUSPENSION CAMIÓN FORD F-4000</t>
  </si>
  <si>
    <t xml:space="preserve">SISTEMA DE EMBRAGUE CAMIÓN FORD F-4000</t>
  </si>
  <si>
    <t xml:space="preserve">SISTEMA DE FRENOS CAMIÓN FORD F-4000</t>
  </si>
  <si>
    <t xml:space="preserve">Sistema electrico CAMIÓN FORD F-4000</t>
  </si>
  <si>
    <t xml:space="preserve">MANTENIMIENTO EN GENERAL - SERVICIO DE MANTENIMIENTO CAMIÓN FORD F-4000</t>
  </si>
  <si>
    <t xml:space="preserve">SERVICIO DE MANTENIMIENTO Y REPARACIÓN DE TREN TRASERO CAMIÓN FORD F-4000</t>
  </si>
  <si>
    <t xml:space="preserve">SERVICIO DE MANTENIMIENTO Y REPARACIÓN DE TREN DELANTERO CAMIÓN FORD F-4000</t>
  </si>
  <si>
    <t xml:space="preserve">SISTEMA DE CAJA Y TRANSMISION CAMIÓN GRUA VOLSKWAGEN</t>
  </si>
  <si>
    <t xml:space="preserve">DIRECCIÓN CAMIÓN GRUA VOLSKWAGEN</t>
  </si>
  <si>
    <t xml:space="preserve">SUSPENSION CAMIÓN GRUA VOLSKWAGEN</t>
  </si>
  <si>
    <t xml:space="preserve">SISTEMA DE EMBRAGUE CAMIÓN GRUA VOLSKWAGEN</t>
  </si>
  <si>
    <t xml:space="preserve">SISTEMA DE FRENOS CAMIÓN GRUA VOLSKWAGEN</t>
  </si>
  <si>
    <t xml:space="preserve">Sistema electrico CAMIÓN GRUA VOLSKWAGEN</t>
  </si>
  <si>
    <t xml:space="preserve">MANTENIMIENTO EN GENERAL - SERVICIO DE MANTENIMIENTO CAMIÓN GRUA VOLSKWAGEN</t>
  </si>
  <si>
    <t xml:space="preserve">SERVICIO DE MANTENIMIENTO Y REPARACIÓN DE TREN TRASERO CAMIÓN GRUA VOLSKWAGEN</t>
  </si>
  <si>
    <t xml:space="preserve">SERVICIO DE MANTENIMIENTO Y REPARACIÓN DE TREN DELANTERO CAMIÓN GRUA VOLSKWAGEN</t>
  </si>
  <si>
    <t xml:space="preserve">SISTEMA DE CAJA Y TRANSMISION CAMIÓN MERCEDES BENZ HIDRANTE</t>
  </si>
  <si>
    <t xml:space="preserve">DIRECCIÓN CAMIÓN MERCEDES BENZ HIDRANTE</t>
  </si>
  <si>
    <t xml:space="preserve">SUSPENSION CAMIÓN MERCEDES BENZ HIDRANTE</t>
  </si>
  <si>
    <t xml:space="preserve">SISTEMA DE EMBRAGUE CAMIÓN MERCEDES BENZ HIDRANTE</t>
  </si>
  <si>
    <t xml:space="preserve">SISTEMA DE FRENOS CAMIÓN MERCEDES BENZ HIDRANTE</t>
  </si>
  <si>
    <t xml:space="preserve">Sistema electrico CAMIÓN MERCEDES BENZ HIDRANTE</t>
  </si>
  <si>
    <t xml:space="preserve">MANTENIMIENTO EN GENERAL - SERVICIO DE MANTENIMIENTO CAMIÓN MERCEDES BENZ HIDRANTE</t>
  </si>
  <si>
    <t xml:space="preserve">SERVICIO DE MANTENIMIENTO Y REPARACIÓN DE TREN TRASERO CAMIÓN MERCEDES BENZ HIDRANTE</t>
  </si>
  <si>
    <t xml:space="preserve">SERVICIO DE MANTENIMIENTO Y REPARACIÓN DE TREN DELANTERO CAMIÓN MERCEDES BENZ HIDRA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3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3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3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3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8</v>
      </c>
      <c r="C24" s="6" t="s">
        <v>4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4</v>
      </c>
    </row>
    <row r="26" customFormat="false" ht="15" hidden="false" customHeight="false" outlineLevel="0" collapsed="false">
      <c r="A26" s="2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6</v>
      </c>
      <c r="C29" s="6" t="s">
        <v>4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8</v>
      </c>
      <c r="C30" s="6" t="s">
        <v>48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20</v>
      </c>
      <c r="C31" s="6" t="s">
        <v>4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2</v>
      </c>
      <c r="C32" s="6" t="s">
        <v>5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51</v>
      </c>
      <c r="C33" s="6" t="s">
        <v>5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4</v>
      </c>
      <c r="C34" s="6" t="s">
        <v>5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41</v>
      </c>
      <c r="C35" s="6" t="s">
        <v>54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55</v>
      </c>
      <c r="C36" s="6" t="s">
        <v>5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57</v>
      </c>
      <c r="C37" s="6" t="s">
        <v>58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16</v>
      </c>
      <c r="C38" s="6" t="s">
        <v>5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60</v>
      </c>
      <c r="C39" s="6" t="s">
        <v>6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20</v>
      </c>
      <c r="C40" s="6" t="s">
        <v>62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22</v>
      </c>
      <c r="C41" s="6" t="s">
        <v>6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24</v>
      </c>
      <c r="C42" s="6" t="s">
        <v>64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57</v>
      </c>
      <c r="C43" s="6" t="s">
        <v>6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41</v>
      </c>
      <c r="C44" s="6" t="s">
        <v>66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30</v>
      </c>
      <c r="C45" s="6" t="s">
        <v>67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44</v>
      </c>
    </row>
    <row r="47" customFormat="false" ht="15" hidden="false" customHeight="false" outlineLevel="0" collapsed="false">
      <c r="A47" s="2" t="s">
        <v>6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7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6</v>
      </c>
      <c r="C51" s="6" t="s">
        <v>7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8</v>
      </c>
      <c r="C52" s="6" t="s">
        <v>7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20</v>
      </c>
      <c r="C53" s="6" t="s">
        <v>7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2</v>
      </c>
      <c r="C54" s="6" t="s">
        <v>7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75</v>
      </c>
      <c r="C55" s="6" t="s">
        <v>7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24</v>
      </c>
      <c r="C56" s="6" t="s">
        <v>7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60</v>
      </c>
      <c r="C57" s="6" t="s">
        <v>78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55</v>
      </c>
      <c r="C58" s="6" t="s">
        <v>7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26</v>
      </c>
      <c r="C59" s="6" t="s">
        <v>80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41</v>
      </c>
      <c r="C60" s="6" t="s">
        <v>8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57</v>
      </c>
      <c r="C61" s="6" t="s">
        <v>82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16</v>
      </c>
      <c r="C62" s="6" t="s">
        <v>8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18</v>
      </c>
      <c r="C63" s="6" t="s">
        <v>84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5</v>
      </c>
      <c r="B64" s="6" t="s">
        <v>20</v>
      </c>
      <c r="C64" s="6" t="s">
        <v>8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6</v>
      </c>
      <c r="B65" s="6" t="s">
        <v>22</v>
      </c>
      <c r="C65" s="6" t="s">
        <v>86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7</v>
      </c>
      <c r="B66" s="6" t="s">
        <v>75</v>
      </c>
      <c r="C66" s="6" t="s">
        <v>87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8</v>
      </c>
      <c r="B67" s="6" t="s">
        <v>60</v>
      </c>
      <c r="C67" s="6" t="s">
        <v>88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9</v>
      </c>
      <c r="B68" s="6" t="s">
        <v>55</v>
      </c>
      <c r="C68" s="6" t="s">
        <v>8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0</v>
      </c>
      <c r="B69" s="6" t="s">
        <v>26</v>
      </c>
      <c r="C69" s="6" t="s">
        <v>9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1</v>
      </c>
      <c r="B70" s="6" t="s">
        <v>57</v>
      </c>
      <c r="C70" s="6" t="s">
        <v>91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44</v>
      </c>
    </row>
    <row r="72" customFormat="false" ht="15" hidden="false" customHeight="false" outlineLevel="0" collapsed="false">
      <c r="A72" s="2" t="s">
        <v>9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94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6</v>
      </c>
      <c r="C76" s="6" t="s">
        <v>95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8</v>
      </c>
      <c r="C77" s="6" t="s">
        <v>96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20</v>
      </c>
      <c r="C78" s="6" t="s">
        <v>97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20</v>
      </c>
      <c r="C79" s="6" t="s">
        <v>98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24</v>
      </c>
      <c r="C80" s="6" t="s">
        <v>99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60</v>
      </c>
      <c r="C81" s="6" t="s">
        <v>10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55</v>
      </c>
      <c r="C82" s="6" t="s">
        <v>10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12</v>
      </c>
      <c r="C83" s="6" t="s">
        <v>102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57</v>
      </c>
      <c r="C84" s="6" t="s">
        <v>10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12</v>
      </c>
      <c r="C85" s="6" t="s">
        <v>104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16</v>
      </c>
      <c r="C86" s="6" t="s">
        <v>10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18</v>
      </c>
      <c r="C87" s="6" t="s">
        <v>10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20</v>
      </c>
      <c r="C88" s="6" t="s">
        <v>10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22</v>
      </c>
      <c r="C89" s="6" t="s">
        <v>108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6</v>
      </c>
      <c r="B90" s="6" t="s">
        <v>24</v>
      </c>
      <c r="C90" s="6" t="s">
        <v>10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7</v>
      </c>
      <c r="B91" s="6" t="s">
        <v>60</v>
      </c>
      <c r="C91" s="6" t="s">
        <v>110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8</v>
      </c>
      <c r="B92" s="6" t="s">
        <v>55</v>
      </c>
      <c r="C92" s="6" t="s">
        <v>111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9</v>
      </c>
      <c r="B93" s="6" t="s">
        <v>12</v>
      </c>
      <c r="C93" s="6" t="s">
        <v>112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0</v>
      </c>
      <c r="B94" s="6" t="s">
        <v>57</v>
      </c>
      <c r="C94" s="6" t="s">
        <v>11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44</v>
      </c>
    </row>
    <row r="96" customFormat="false" ht="15" hidden="false" customHeight="false" outlineLevel="0" collapsed="false">
      <c r="A96" s="2" t="s">
        <v>114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15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</row>
    <row r="99" customFormat="false" ht="15" hidden="false" customHeight="false" outlineLevel="0" collapsed="false">
      <c r="A99" s="5" t="n">
        <v>1</v>
      </c>
      <c r="B99" s="6" t="s">
        <v>30</v>
      </c>
      <c r="C99" s="6" t="s">
        <v>116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</v>
      </c>
      <c r="B100" s="6" t="s">
        <v>30</v>
      </c>
      <c r="C100" s="6" t="s">
        <v>117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</v>
      </c>
      <c r="B101" s="6" t="s">
        <v>30</v>
      </c>
      <c r="C101" s="6" t="s">
        <v>118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</v>
      </c>
      <c r="B102" s="6" t="s">
        <v>12</v>
      </c>
      <c r="C102" s="6" t="s">
        <v>119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</v>
      </c>
      <c r="B103" s="6" t="s">
        <v>16</v>
      </c>
      <c r="C103" s="6" t="s">
        <v>120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6</v>
      </c>
      <c r="B104" s="6" t="s">
        <v>18</v>
      </c>
      <c r="C104" s="6" t="s">
        <v>121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</v>
      </c>
      <c r="B105" s="6" t="s">
        <v>20</v>
      </c>
      <c r="C105" s="6" t="s">
        <v>122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8</v>
      </c>
      <c r="B106" s="6" t="s">
        <v>22</v>
      </c>
      <c r="C106" s="6" t="s">
        <v>12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9</v>
      </c>
      <c r="B107" s="6" t="s">
        <v>24</v>
      </c>
      <c r="C107" s="6" t="s">
        <v>124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</v>
      </c>
      <c r="B108" s="6" t="s">
        <v>55</v>
      </c>
      <c r="C108" s="6" t="s">
        <v>125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1</v>
      </c>
      <c r="B109" s="6" t="s">
        <v>57</v>
      </c>
      <c r="C109" s="6" t="s">
        <v>126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2</v>
      </c>
      <c r="B110" s="6" t="s">
        <v>22</v>
      </c>
      <c r="C110" s="6" t="s">
        <v>127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3</v>
      </c>
      <c r="B111" s="6" t="s">
        <v>16</v>
      </c>
      <c r="C111" s="6" t="s">
        <v>128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4</v>
      </c>
      <c r="B112" s="6" t="s">
        <v>18</v>
      </c>
      <c r="C112" s="6" t="s">
        <v>129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5</v>
      </c>
      <c r="B113" s="6" t="s">
        <v>20</v>
      </c>
      <c r="C113" s="6" t="s">
        <v>130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6</v>
      </c>
      <c r="B114" s="6" t="s">
        <v>22</v>
      </c>
      <c r="C114" s="6" t="s">
        <v>127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7</v>
      </c>
      <c r="B115" s="6" t="s">
        <v>24</v>
      </c>
      <c r="C115" s="6" t="s">
        <v>131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8</v>
      </c>
      <c r="B116" s="6" t="s">
        <v>55</v>
      </c>
      <c r="C116" s="6" t="s">
        <v>132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9</v>
      </c>
      <c r="B117" s="6" t="s">
        <v>57</v>
      </c>
      <c r="C117" s="6" t="s">
        <v>13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0</v>
      </c>
      <c r="B118" s="6" t="s">
        <v>26</v>
      </c>
      <c r="C118" s="6" t="s">
        <v>134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1</v>
      </c>
      <c r="B119" s="6" t="s">
        <v>12</v>
      </c>
      <c r="C119" s="6" t="s">
        <v>135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2</v>
      </c>
      <c r="B120" s="6" t="s">
        <v>60</v>
      </c>
      <c r="C120" s="6" t="s">
        <v>136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3</v>
      </c>
      <c r="B121" s="6" t="s">
        <v>55</v>
      </c>
      <c r="C121" s="6" t="s">
        <v>13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4</v>
      </c>
      <c r="B122" s="6" t="s">
        <v>22</v>
      </c>
      <c r="C122" s="6" t="s">
        <v>138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5</v>
      </c>
      <c r="B123" s="6" t="s">
        <v>20</v>
      </c>
      <c r="C123" s="6" t="s">
        <v>139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6</v>
      </c>
      <c r="B124" s="6" t="s">
        <v>24</v>
      </c>
      <c r="C124" s="6" t="s">
        <v>140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7</v>
      </c>
      <c r="B125" s="6" t="s">
        <v>41</v>
      </c>
      <c r="C125" s="6" t="s">
        <v>141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8</v>
      </c>
      <c r="B126" s="6" t="s">
        <v>57</v>
      </c>
      <c r="C126" s="6" t="s">
        <v>142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9</v>
      </c>
      <c r="B127" s="6" t="s">
        <v>12</v>
      </c>
      <c r="C127" s="6" t="s">
        <v>14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0</v>
      </c>
      <c r="B128" s="6" t="s">
        <v>16</v>
      </c>
      <c r="C128" s="6" t="s">
        <v>144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31</v>
      </c>
      <c r="B129" s="6" t="s">
        <v>18</v>
      </c>
      <c r="C129" s="6" t="s">
        <v>145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2</v>
      </c>
      <c r="B130" s="6" t="s">
        <v>20</v>
      </c>
      <c r="C130" s="6" t="s">
        <v>14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3</v>
      </c>
      <c r="B131" s="6" t="s">
        <v>22</v>
      </c>
      <c r="C131" s="6" t="s">
        <v>14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4</v>
      </c>
      <c r="B132" s="6" t="s">
        <v>24</v>
      </c>
      <c r="C132" s="6" t="s">
        <v>14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5</v>
      </c>
      <c r="B133" s="6" t="s">
        <v>55</v>
      </c>
      <c r="C133" s="6" t="s">
        <v>148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6</v>
      </c>
      <c r="B134" s="6" t="s">
        <v>57</v>
      </c>
      <c r="C134" s="6" t="s">
        <v>149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7</v>
      </c>
      <c r="B135" s="6" t="s">
        <v>22</v>
      </c>
      <c r="C135" s="6" t="s">
        <v>150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8</v>
      </c>
      <c r="B136" s="6" t="s">
        <v>16</v>
      </c>
      <c r="C136" s="6" t="s">
        <v>151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9</v>
      </c>
      <c r="B137" s="6" t="s">
        <v>18</v>
      </c>
      <c r="C137" s="6" t="s">
        <v>152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40</v>
      </c>
      <c r="B138" s="6" t="s">
        <v>20</v>
      </c>
      <c r="C138" s="6" t="s">
        <v>15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41</v>
      </c>
      <c r="B139" s="6" t="s">
        <v>22</v>
      </c>
      <c r="C139" s="6" t="s">
        <v>150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42</v>
      </c>
      <c r="B140" s="6" t="s">
        <v>24</v>
      </c>
      <c r="C140" s="6" t="s">
        <v>154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43</v>
      </c>
      <c r="B141" s="6" t="s">
        <v>55</v>
      </c>
      <c r="C141" s="6" t="s">
        <v>155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4</v>
      </c>
      <c r="B142" s="6" t="s">
        <v>57</v>
      </c>
      <c r="C142" s="6" t="s">
        <v>156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H143" s="0" t="s">
        <v>44</v>
      </c>
    </row>
    <row r="144" customFormat="false" ht="15" hidden="false" customHeight="false" outlineLevel="0" collapsed="false">
      <c r="A144" s="2" t="s">
        <v>15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5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</row>
    <row r="147" customFormat="false" ht="15" hidden="false" customHeight="false" outlineLevel="0" collapsed="false">
      <c r="A147" s="5" t="n">
        <v>1</v>
      </c>
      <c r="B147" s="6" t="s">
        <v>12</v>
      </c>
      <c r="C147" s="6" t="s">
        <v>159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2</v>
      </c>
      <c r="B148" s="6" t="s">
        <v>16</v>
      </c>
      <c r="C148" s="6" t="s">
        <v>160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</v>
      </c>
      <c r="B149" s="6" t="s">
        <v>26</v>
      </c>
      <c r="C149" s="6" t="s">
        <v>161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</v>
      </c>
      <c r="B150" s="6" t="s">
        <v>30</v>
      </c>
      <c r="C150" s="6" t="s">
        <v>162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5</v>
      </c>
      <c r="B151" s="6" t="s">
        <v>30</v>
      </c>
      <c r="C151" s="6" t="s">
        <v>163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6</v>
      </c>
      <c r="B152" s="6" t="s">
        <v>30</v>
      </c>
      <c r="C152" s="6" t="s">
        <v>164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7</v>
      </c>
      <c r="B153" s="6" t="s">
        <v>30</v>
      </c>
      <c r="C153" s="6" t="s">
        <v>165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8</v>
      </c>
      <c r="B154" s="6" t="s">
        <v>30</v>
      </c>
      <c r="C154" s="6" t="s">
        <v>166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9</v>
      </c>
      <c r="B155" s="6" t="s">
        <v>30</v>
      </c>
      <c r="C155" s="6" t="s">
        <v>167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0</v>
      </c>
      <c r="B156" s="6" t="s">
        <v>30</v>
      </c>
      <c r="C156" s="6" t="s">
        <v>168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1</v>
      </c>
      <c r="B157" s="6" t="s">
        <v>16</v>
      </c>
      <c r="C157" s="6" t="s">
        <v>169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2</v>
      </c>
      <c r="B158" s="6" t="s">
        <v>18</v>
      </c>
      <c r="C158" s="6" t="s">
        <v>170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3</v>
      </c>
      <c r="B159" s="6" t="s">
        <v>20</v>
      </c>
      <c r="C159" s="6" t="s">
        <v>171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4</v>
      </c>
      <c r="B160" s="6" t="s">
        <v>22</v>
      </c>
      <c r="C160" s="6" t="s">
        <v>172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5</v>
      </c>
      <c r="B161" s="6" t="s">
        <v>12</v>
      </c>
      <c r="C161" s="6" t="s">
        <v>173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6</v>
      </c>
      <c r="B162" s="6" t="s">
        <v>16</v>
      </c>
      <c r="C162" s="6" t="s">
        <v>174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7</v>
      </c>
      <c r="B163" s="6" t="s">
        <v>18</v>
      </c>
      <c r="C163" s="6" t="s">
        <v>175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8</v>
      </c>
      <c r="B164" s="6" t="s">
        <v>20</v>
      </c>
      <c r="C164" s="6" t="s">
        <v>176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9</v>
      </c>
      <c r="B165" s="6" t="s">
        <v>22</v>
      </c>
      <c r="C165" s="6" t="s">
        <v>177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0</v>
      </c>
      <c r="B166" s="6" t="s">
        <v>24</v>
      </c>
      <c r="C166" s="6" t="s">
        <v>178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1</v>
      </c>
      <c r="B167" s="6" t="s">
        <v>26</v>
      </c>
      <c r="C167" s="6" t="s">
        <v>179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2</v>
      </c>
      <c r="B168" s="6" t="s">
        <v>26</v>
      </c>
      <c r="C168" s="6" t="s">
        <v>180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3</v>
      </c>
      <c r="B169" s="6" t="s">
        <v>16</v>
      </c>
      <c r="C169" s="6" t="s">
        <v>181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4</v>
      </c>
      <c r="B170" s="6" t="s">
        <v>18</v>
      </c>
      <c r="C170" s="6" t="s">
        <v>182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5</v>
      </c>
      <c r="B171" s="6" t="s">
        <v>20</v>
      </c>
      <c r="C171" s="6" t="s">
        <v>183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6</v>
      </c>
      <c r="B172" s="6" t="s">
        <v>22</v>
      </c>
      <c r="C172" s="6" t="s">
        <v>184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27</v>
      </c>
      <c r="B173" s="6" t="s">
        <v>24</v>
      </c>
      <c r="C173" s="6" t="s">
        <v>185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8</v>
      </c>
      <c r="B174" s="6" t="s">
        <v>26</v>
      </c>
      <c r="C174" s="6" t="s">
        <v>186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9</v>
      </c>
      <c r="B175" s="6" t="s">
        <v>41</v>
      </c>
      <c r="C175" s="6" t="s">
        <v>187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30</v>
      </c>
      <c r="B176" s="6" t="s">
        <v>12</v>
      </c>
      <c r="C176" s="6" t="s">
        <v>188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31</v>
      </c>
      <c r="B177" s="6" t="s">
        <v>18</v>
      </c>
      <c r="C177" s="6" t="s">
        <v>189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32</v>
      </c>
      <c r="B178" s="6" t="s">
        <v>20</v>
      </c>
      <c r="C178" s="6" t="s">
        <v>190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33</v>
      </c>
      <c r="B179" s="6" t="s">
        <v>22</v>
      </c>
      <c r="C179" s="6" t="s">
        <v>191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34</v>
      </c>
      <c r="B180" s="6" t="s">
        <v>26</v>
      </c>
      <c r="C180" s="6" t="s">
        <v>192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35</v>
      </c>
      <c r="B181" s="6" t="s">
        <v>26</v>
      </c>
      <c r="C181" s="6" t="s">
        <v>193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36</v>
      </c>
      <c r="B182" s="6" t="s">
        <v>12</v>
      </c>
      <c r="C182" s="6" t="s">
        <v>194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37</v>
      </c>
      <c r="B183" s="6" t="s">
        <v>16</v>
      </c>
      <c r="C183" s="6" t="s">
        <v>195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38</v>
      </c>
      <c r="B184" s="6" t="s">
        <v>18</v>
      </c>
      <c r="C184" s="6" t="s">
        <v>196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39</v>
      </c>
      <c r="B185" s="6" t="s">
        <v>20</v>
      </c>
      <c r="C185" s="6" t="s">
        <v>197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40</v>
      </c>
      <c r="B186" s="6" t="s">
        <v>22</v>
      </c>
      <c r="C186" s="6" t="s">
        <v>198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41</v>
      </c>
      <c r="B187" s="6" t="s">
        <v>24</v>
      </c>
      <c r="C187" s="6" t="s">
        <v>199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42</v>
      </c>
      <c r="B188" s="6" t="s">
        <v>26</v>
      </c>
      <c r="C188" s="6" t="s">
        <v>200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43</v>
      </c>
      <c r="B189" s="6" t="s">
        <v>26</v>
      </c>
      <c r="C189" s="6" t="s">
        <v>201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44</v>
      </c>
      <c r="B190" s="6" t="s">
        <v>12</v>
      </c>
      <c r="C190" s="6" t="s">
        <v>202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45</v>
      </c>
      <c r="B191" s="6" t="s">
        <v>16</v>
      </c>
      <c r="C191" s="6" t="s">
        <v>203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46</v>
      </c>
      <c r="B192" s="6" t="s">
        <v>18</v>
      </c>
      <c r="C192" s="6" t="s">
        <v>196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47</v>
      </c>
      <c r="B193" s="6" t="s">
        <v>20</v>
      </c>
      <c r="C193" s="6" t="s">
        <v>204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48</v>
      </c>
      <c r="B194" s="6" t="s">
        <v>22</v>
      </c>
      <c r="C194" s="6" t="s">
        <v>205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49</v>
      </c>
      <c r="B195" s="6" t="s">
        <v>26</v>
      </c>
      <c r="C195" s="6" t="s">
        <v>206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50</v>
      </c>
      <c r="B196" s="6" t="s">
        <v>22</v>
      </c>
      <c r="C196" s="6" t="s">
        <v>207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51</v>
      </c>
      <c r="B197" s="6" t="s">
        <v>26</v>
      </c>
      <c r="C197" s="6" t="s">
        <v>208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52</v>
      </c>
      <c r="B198" s="6" t="s">
        <v>12</v>
      </c>
      <c r="C198" s="6" t="s">
        <v>209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53</v>
      </c>
      <c r="B199" s="6" t="s">
        <v>16</v>
      </c>
      <c r="C199" s="6" t="s">
        <v>210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54</v>
      </c>
      <c r="B200" s="6" t="s">
        <v>18</v>
      </c>
      <c r="C200" s="6" t="s">
        <v>211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55</v>
      </c>
      <c r="B201" s="6" t="s">
        <v>20</v>
      </c>
      <c r="C201" s="6" t="s">
        <v>212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56</v>
      </c>
      <c r="B202" s="6" t="s">
        <v>22</v>
      </c>
      <c r="C202" s="6" t="s">
        <v>213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57</v>
      </c>
      <c r="B203" s="6" t="s">
        <v>24</v>
      </c>
      <c r="C203" s="6" t="s">
        <v>214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58</v>
      </c>
      <c r="B204" s="6" t="s">
        <v>26</v>
      </c>
      <c r="C204" s="6" t="s">
        <v>215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59</v>
      </c>
      <c r="B205" s="6" t="s">
        <v>41</v>
      </c>
      <c r="C205" s="6" t="s">
        <v>216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60</v>
      </c>
      <c r="B206" s="6" t="s">
        <v>55</v>
      </c>
      <c r="C206" s="6" t="s">
        <v>217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61</v>
      </c>
      <c r="B207" s="6" t="s">
        <v>60</v>
      </c>
      <c r="C207" s="6" t="s">
        <v>218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62</v>
      </c>
      <c r="B208" s="6" t="s">
        <v>26</v>
      </c>
      <c r="C208" s="6" t="s">
        <v>219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63</v>
      </c>
      <c r="B209" s="6" t="s">
        <v>12</v>
      </c>
      <c r="C209" s="6" t="s">
        <v>220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64</v>
      </c>
      <c r="B210" s="6" t="s">
        <v>16</v>
      </c>
      <c r="C210" s="6" t="s">
        <v>221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65</v>
      </c>
      <c r="B211" s="6" t="s">
        <v>18</v>
      </c>
      <c r="C211" s="6" t="s">
        <v>222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66</v>
      </c>
      <c r="B212" s="6" t="s">
        <v>20</v>
      </c>
      <c r="C212" s="6" t="s">
        <v>223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67</v>
      </c>
      <c r="B213" s="6" t="s">
        <v>22</v>
      </c>
      <c r="C213" s="6" t="s">
        <v>224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68</v>
      </c>
      <c r="B214" s="6" t="s">
        <v>24</v>
      </c>
      <c r="C214" s="6" t="s">
        <v>225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69</v>
      </c>
      <c r="B215" s="6" t="s">
        <v>26</v>
      </c>
      <c r="C215" s="6" t="s">
        <v>226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70</v>
      </c>
      <c r="B216" s="6" t="s">
        <v>41</v>
      </c>
      <c r="C216" s="6" t="s">
        <v>227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71</v>
      </c>
      <c r="B217" s="6" t="s">
        <v>26</v>
      </c>
      <c r="C217" s="6" t="s">
        <v>228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72</v>
      </c>
      <c r="B218" s="6" t="s">
        <v>12</v>
      </c>
      <c r="C218" s="6" t="s">
        <v>229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73</v>
      </c>
      <c r="B219" s="6" t="s">
        <v>16</v>
      </c>
      <c r="C219" s="6" t="s">
        <v>230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74</v>
      </c>
      <c r="B220" s="6" t="s">
        <v>18</v>
      </c>
      <c r="C220" s="6" t="s">
        <v>231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75</v>
      </c>
      <c r="B221" s="6" t="s">
        <v>20</v>
      </c>
      <c r="C221" s="6" t="s">
        <v>232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76</v>
      </c>
      <c r="B222" s="6" t="s">
        <v>22</v>
      </c>
      <c r="C222" s="6" t="s">
        <v>233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77</v>
      </c>
      <c r="B223" s="6" t="s">
        <v>26</v>
      </c>
      <c r="C223" s="6" t="s">
        <v>234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78</v>
      </c>
      <c r="B224" s="6" t="s">
        <v>26</v>
      </c>
      <c r="C224" s="6" t="s">
        <v>235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79</v>
      </c>
      <c r="B225" s="6" t="s">
        <v>12</v>
      </c>
      <c r="C225" s="6" t="s">
        <v>236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80</v>
      </c>
      <c r="B226" s="6" t="s">
        <v>16</v>
      </c>
      <c r="C226" s="6" t="s">
        <v>237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81</v>
      </c>
      <c r="B227" s="6" t="s">
        <v>20</v>
      </c>
      <c r="C227" s="6" t="s">
        <v>238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82</v>
      </c>
      <c r="B228" s="6" t="s">
        <v>22</v>
      </c>
      <c r="C228" s="6" t="s">
        <v>239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H229" s="0" t="s">
        <v>44</v>
      </c>
    </row>
    <row r="230" customFormat="false" ht="15" hidden="false" customHeight="false" outlineLevel="0" collapsed="false">
      <c r="A230" s="2" t="s">
        <v>24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241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  <c r="H232" s="4" t="s">
        <v>10</v>
      </c>
      <c r="I232" s="4" t="s">
        <v>11</v>
      </c>
    </row>
    <row r="233" customFormat="false" ht="15" hidden="false" customHeight="false" outlineLevel="0" collapsed="false">
      <c r="A233" s="5" t="n">
        <v>1</v>
      </c>
      <c r="B233" s="6" t="s">
        <v>26</v>
      </c>
      <c r="C233" s="6" t="s">
        <v>242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2</v>
      </c>
      <c r="B234" s="6" t="s">
        <v>12</v>
      </c>
      <c r="C234" s="6" t="s">
        <v>243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3</v>
      </c>
      <c r="B235" s="6" t="s">
        <v>16</v>
      </c>
      <c r="C235" s="6" t="s">
        <v>244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4</v>
      </c>
      <c r="B236" s="6" t="s">
        <v>18</v>
      </c>
      <c r="C236" s="6" t="s">
        <v>245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5</v>
      </c>
      <c r="B237" s="6" t="s">
        <v>20</v>
      </c>
      <c r="C237" s="6" t="s">
        <v>246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6</v>
      </c>
      <c r="B238" s="6" t="s">
        <v>22</v>
      </c>
      <c r="C238" s="6" t="s">
        <v>247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7</v>
      </c>
      <c r="B239" s="6" t="s">
        <v>24</v>
      </c>
      <c r="C239" s="6" t="s">
        <v>248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8</v>
      </c>
      <c r="B240" s="6" t="s">
        <v>26</v>
      </c>
      <c r="C240" s="6" t="s">
        <v>249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9</v>
      </c>
      <c r="B241" s="6" t="s">
        <v>41</v>
      </c>
      <c r="C241" s="6" t="s">
        <v>250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10</v>
      </c>
      <c r="B242" s="6" t="s">
        <v>26</v>
      </c>
      <c r="C242" s="6" t="s">
        <v>251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11</v>
      </c>
      <c r="B243" s="6" t="s">
        <v>12</v>
      </c>
      <c r="C243" s="6" t="s">
        <v>252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12</v>
      </c>
      <c r="B244" s="6" t="s">
        <v>16</v>
      </c>
      <c r="C244" s="6" t="s">
        <v>253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3</v>
      </c>
      <c r="B245" s="6" t="s">
        <v>18</v>
      </c>
      <c r="C245" s="6" t="s">
        <v>254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4</v>
      </c>
      <c r="B246" s="6" t="s">
        <v>20</v>
      </c>
      <c r="C246" s="6" t="s">
        <v>255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5</v>
      </c>
      <c r="B247" s="6" t="s">
        <v>22</v>
      </c>
      <c r="C247" s="6" t="s">
        <v>256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16</v>
      </c>
      <c r="B248" s="6" t="s">
        <v>24</v>
      </c>
      <c r="C248" s="6" t="s">
        <v>257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17</v>
      </c>
      <c r="B249" s="6" t="s">
        <v>26</v>
      </c>
      <c r="C249" s="6" t="s">
        <v>258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18</v>
      </c>
      <c r="B250" s="6" t="s">
        <v>41</v>
      </c>
      <c r="C250" s="6" t="s">
        <v>259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19</v>
      </c>
      <c r="B251" s="6" t="s">
        <v>26</v>
      </c>
      <c r="C251" s="6" t="s">
        <v>260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20</v>
      </c>
      <c r="B252" s="6" t="s">
        <v>12</v>
      </c>
      <c r="C252" s="6" t="s">
        <v>261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21</v>
      </c>
      <c r="B253" s="6" t="s">
        <v>16</v>
      </c>
      <c r="C253" s="6" t="s">
        <v>262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2</v>
      </c>
      <c r="B254" s="6" t="s">
        <v>18</v>
      </c>
      <c r="C254" s="6" t="s">
        <v>263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23</v>
      </c>
      <c r="B255" s="6" t="s">
        <v>20</v>
      </c>
      <c r="C255" s="6" t="s">
        <v>264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24</v>
      </c>
      <c r="B256" s="6" t="s">
        <v>22</v>
      </c>
      <c r="C256" s="6" t="s">
        <v>265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25</v>
      </c>
      <c r="B257" s="6" t="s">
        <v>24</v>
      </c>
      <c r="C257" s="6" t="s">
        <v>266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26</v>
      </c>
      <c r="B258" s="6" t="s">
        <v>26</v>
      </c>
      <c r="C258" s="6" t="s">
        <v>267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27</v>
      </c>
      <c r="B259" s="6" t="s">
        <v>41</v>
      </c>
      <c r="C259" s="6" t="s">
        <v>268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28</v>
      </c>
      <c r="B260" s="6" t="s">
        <v>28</v>
      </c>
      <c r="C260" s="6" t="s">
        <v>269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29</v>
      </c>
      <c r="B261" s="6" t="s">
        <v>16</v>
      </c>
      <c r="C261" s="6" t="s">
        <v>270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30</v>
      </c>
      <c r="B262" s="6" t="s">
        <v>18</v>
      </c>
      <c r="C262" s="6" t="s">
        <v>271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31</v>
      </c>
      <c r="B263" s="6" t="s">
        <v>20</v>
      </c>
      <c r="C263" s="6" t="s">
        <v>272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32</v>
      </c>
      <c r="B264" s="6" t="s">
        <v>22</v>
      </c>
      <c r="C264" s="6" t="s">
        <v>273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33</v>
      </c>
      <c r="B265" s="6" t="s">
        <v>24</v>
      </c>
      <c r="C265" s="6" t="s">
        <v>274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34</v>
      </c>
      <c r="B266" s="6" t="s">
        <v>26</v>
      </c>
      <c r="C266" s="6" t="s">
        <v>275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35</v>
      </c>
      <c r="B267" s="6" t="s">
        <v>41</v>
      </c>
      <c r="C267" s="6" t="s">
        <v>276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36</v>
      </c>
      <c r="B268" s="6" t="s">
        <v>30</v>
      </c>
      <c r="C268" s="6" t="s">
        <v>277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H269" s="0" t="s">
        <v>44</v>
      </c>
    </row>
    <row r="270" customFormat="false" ht="15" hidden="false" customHeight="false" outlineLevel="0" collapsed="false">
      <c r="A270" s="2" t="s">
        <v>278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279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  <c r="I272" s="4" t="s">
        <v>11</v>
      </c>
    </row>
    <row r="273" customFormat="false" ht="15" hidden="false" customHeight="false" outlineLevel="0" collapsed="false">
      <c r="A273" s="5" t="n">
        <v>1</v>
      </c>
      <c r="B273" s="6" t="s">
        <v>12</v>
      </c>
      <c r="C273" s="6" t="s">
        <v>280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2</v>
      </c>
      <c r="B274" s="6" t="s">
        <v>16</v>
      </c>
      <c r="C274" s="6" t="s">
        <v>281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3</v>
      </c>
      <c r="B275" s="6" t="s">
        <v>18</v>
      </c>
      <c r="C275" s="6" t="s">
        <v>282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4</v>
      </c>
      <c r="B276" s="6" t="s">
        <v>20</v>
      </c>
      <c r="C276" s="6" t="s">
        <v>283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5</v>
      </c>
      <c r="B277" s="6" t="s">
        <v>22</v>
      </c>
      <c r="C277" s="6" t="s">
        <v>284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6</v>
      </c>
      <c r="B278" s="6" t="s">
        <v>51</v>
      </c>
      <c r="C278" s="6" t="s">
        <v>285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7</v>
      </c>
      <c r="B279" s="6" t="s">
        <v>24</v>
      </c>
      <c r="C279" s="6" t="s">
        <v>286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8</v>
      </c>
      <c r="B280" s="6" t="s">
        <v>26</v>
      </c>
      <c r="C280" s="6" t="s">
        <v>287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9</v>
      </c>
      <c r="B281" s="6" t="s">
        <v>41</v>
      </c>
      <c r="C281" s="6" t="s">
        <v>288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10</v>
      </c>
      <c r="B282" s="6" t="s">
        <v>55</v>
      </c>
      <c r="C282" s="6" t="s">
        <v>289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1</v>
      </c>
      <c r="B283" s="6" t="s">
        <v>60</v>
      </c>
      <c r="C283" s="6" t="s">
        <v>290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H284" s="0" t="s">
        <v>44</v>
      </c>
    </row>
    <row r="285" customFormat="false" ht="15" hidden="false" customHeight="false" outlineLevel="0" collapsed="false">
      <c r="A285" s="2" t="s">
        <v>291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292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</row>
    <row r="288" customFormat="false" ht="15" hidden="false" customHeight="false" outlineLevel="0" collapsed="false">
      <c r="A288" s="5" t="n">
        <v>1</v>
      </c>
      <c r="B288" s="6" t="s">
        <v>30</v>
      </c>
      <c r="C288" s="6" t="s">
        <v>293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2</v>
      </c>
      <c r="B289" s="6" t="s">
        <v>30</v>
      </c>
      <c r="C289" s="6" t="s">
        <v>294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3</v>
      </c>
      <c r="B290" s="6" t="s">
        <v>30</v>
      </c>
      <c r="C290" s="6" t="s">
        <v>295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H291" s="0" t="s">
        <v>44</v>
      </c>
    </row>
    <row r="292" customFormat="false" ht="15" hidden="false" customHeight="false" outlineLevel="0" collapsed="false">
      <c r="A292" s="2" t="s">
        <v>296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297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</row>
    <row r="295" customFormat="false" ht="15" hidden="false" customHeight="false" outlineLevel="0" collapsed="false">
      <c r="A295" s="5" t="n">
        <v>1</v>
      </c>
      <c r="B295" s="6" t="s">
        <v>12</v>
      </c>
      <c r="C295" s="6" t="s">
        <v>298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2</v>
      </c>
      <c r="B296" s="6" t="s">
        <v>16</v>
      </c>
      <c r="C296" s="6" t="s">
        <v>299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3</v>
      </c>
      <c r="B297" s="6" t="s">
        <v>18</v>
      </c>
      <c r="C297" s="6" t="s">
        <v>300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4</v>
      </c>
      <c r="B298" s="6" t="s">
        <v>20</v>
      </c>
      <c r="C298" s="6" t="s">
        <v>301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5</v>
      </c>
      <c r="B299" s="6" t="s">
        <v>22</v>
      </c>
      <c r="C299" s="6" t="s">
        <v>302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6</v>
      </c>
      <c r="B300" s="6" t="s">
        <v>51</v>
      </c>
      <c r="C300" s="6" t="s">
        <v>303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7</v>
      </c>
      <c r="B301" s="6" t="s">
        <v>24</v>
      </c>
      <c r="C301" s="6" t="s">
        <v>304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8</v>
      </c>
      <c r="B302" s="6" t="s">
        <v>26</v>
      </c>
      <c r="C302" s="6" t="s">
        <v>305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9</v>
      </c>
      <c r="B303" s="6" t="s">
        <v>41</v>
      </c>
      <c r="C303" s="6" t="s">
        <v>306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10</v>
      </c>
      <c r="B304" s="6" t="s">
        <v>55</v>
      </c>
      <c r="C304" s="6" t="s">
        <v>307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11</v>
      </c>
      <c r="B305" s="6" t="s">
        <v>60</v>
      </c>
      <c r="C305" s="6" t="s">
        <v>308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12</v>
      </c>
      <c r="B306" s="6" t="s">
        <v>12</v>
      </c>
      <c r="C306" s="6" t="s">
        <v>309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13</v>
      </c>
      <c r="B307" s="6" t="s">
        <v>16</v>
      </c>
      <c r="C307" s="6" t="s">
        <v>310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14</v>
      </c>
      <c r="B308" s="6" t="s">
        <v>18</v>
      </c>
      <c r="C308" s="6" t="s">
        <v>311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15</v>
      </c>
      <c r="B309" s="6" t="s">
        <v>20</v>
      </c>
      <c r="C309" s="6" t="s">
        <v>312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16</v>
      </c>
      <c r="B310" s="6" t="s">
        <v>22</v>
      </c>
      <c r="C310" s="6" t="s">
        <v>313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17</v>
      </c>
      <c r="B311" s="6" t="s">
        <v>51</v>
      </c>
      <c r="C311" s="6" t="s">
        <v>314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18</v>
      </c>
      <c r="B312" s="6" t="s">
        <v>24</v>
      </c>
      <c r="C312" s="6" t="s">
        <v>315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19</v>
      </c>
      <c r="B313" s="6" t="s">
        <v>26</v>
      </c>
      <c r="C313" s="6" t="s">
        <v>316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20</v>
      </c>
      <c r="B314" s="6" t="s">
        <v>41</v>
      </c>
      <c r="C314" s="6" t="s">
        <v>317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21</v>
      </c>
      <c r="B315" s="6" t="s">
        <v>55</v>
      </c>
      <c r="C315" s="6" t="s">
        <v>318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22</v>
      </c>
      <c r="B316" s="6" t="s">
        <v>60</v>
      </c>
      <c r="C316" s="6" t="s">
        <v>319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23</v>
      </c>
      <c r="B317" s="6" t="s">
        <v>12</v>
      </c>
      <c r="C317" s="6" t="s">
        <v>320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24</v>
      </c>
      <c r="B318" s="6" t="s">
        <v>16</v>
      </c>
      <c r="C318" s="6" t="s">
        <v>321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25</v>
      </c>
      <c r="B319" s="6" t="s">
        <v>18</v>
      </c>
      <c r="C319" s="6" t="s">
        <v>322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26</v>
      </c>
      <c r="B320" s="6" t="s">
        <v>20</v>
      </c>
      <c r="C320" s="6" t="s">
        <v>323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27</v>
      </c>
      <c r="B321" s="6" t="s">
        <v>22</v>
      </c>
      <c r="C321" s="6" t="s">
        <v>324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28</v>
      </c>
      <c r="B322" s="6" t="s">
        <v>51</v>
      </c>
      <c r="C322" s="6" t="s">
        <v>314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29</v>
      </c>
      <c r="B323" s="6" t="s">
        <v>24</v>
      </c>
      <c r="C323" s="6" t="s">
        <v>325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30</v>
      </c>
      <c r="B324" s="6" t="s">
        <v>26</v>
      </c>
      <c r="C324" s="6" t="s">
        <v>326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31</v>
      </c>
      <c r="B325" s="6" t="s">
        <v>41</v>
      </c>
      <c r="C325" s="6" t="s">
        <v>327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32</v>
      </c>
      <c r="B326" s="6" t="s">
        <v>55</v>
      </c>
      <c r="C326" s="6" t="s">
        <v>328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33</v>
      </c>
      <c r="B327" s="6" t="s">
        <v>60</v>
      </c>
      <c r="C327" s="6" t="s">
        <v>329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34</v>
      </c>
      <c r="B328" s="6" t="s">
        <v>12</v>
      </c>
      <c r="C328" s="6" t="s">
        <v>330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35</v>
      </c>
      <c r="B329" s="6" t="s">
        <v>16</v>
      </c>
      <c r="C329" s="6" t="s">
        <v>331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36</v>
      </c>
      <c r="B330" s="6" t="s">
        <v>18</v>
      </c>
      <c r="C330" s="6" t="s">
        <v>332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37</v>
      </c>
      <c r="B331" s="6" t="s">
        <v>20</v>
      </c>
      <c r="C331" s="6" t="s">
        <v>333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38</v>
      </c>
      <c r="B332" s="6" t="s">
        <v>22</v>
      </c>
      <c r="C332" s="6" t="s">
        <v>334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39</v>
      </c>
      <c r="B333" s="6" t="s">
        <v>24</v>
      </c>
      <c r="C333" s="6" t="s">
        <v>335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40</v>
      </c>
      <c r="B334" s="6" t="s">
        <v>26</v>
      </c>
      <c r="C334" s="6" t="s">
        <v>336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41</v>
      </c>
      <c r="B335" s="6" t="s">
        <v>41</v>
      </c>
      <c r="C335" s="6" t="s">
        <v>337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42</v>
      </c>
      <c r="B336" s="6" t="s">
        <v>55</v>
      </c>
      <c r="C336" s="6" t="s">
        <v>338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43</v>
      </c>
      <c r="B337" s="6" t="s">
        <v>60</v>
      </c>
      <c r="C337" s="6" t="s">
        <v>339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44</v>
      </c>
      <c r="B338" s="6" t="s">
        <v>12</v>
      </c>
      <c r="C338" s="6" t="s">
        <v>173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45</v>
      </c>
      <c r="B339" s="6" t="s">
        <v>16</v>
      </c>
      <c r="C339" s="6" t="s">
        <v>340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46</v>
      </c>
      <c r="B340" s="6" t="s">
        <v>18</v>
      </c>
      <c r="C340" s="6" t="s">
        <v>341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47</v>
      </c>
      <c r="B341" s="6" t="s">
        <v>20</v>
      </c>
      <c r="C341" s="6" t="s">
        <v>176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48</v>
      </c>
      <c r="B342" s="6" t="s">
        <v>22</v>
      </c>
      <c r="C342" s="6" t="s">
        <v>177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49</v>
      </c>
      <c r="B343" s="6" t="s">
        <v>51</v>
      </c>
      <c r="C343" s="6" t="s">
        <v>342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50</v>
      </c>
      <c r="B344" s="6" t="s">
        <v>24</v>
      </c>
      <c r="C344" s="6" t="s">
        <v>343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51</v>
      </c>
      <c r="B345" s="6" t="s">
        <v>26</v>
      </c>
      <c r="C345" s="6" t="s">
        <v>179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52</v>
      </c>
      <c r="B346" s="6" t="s">
        <v>41</v>
      </c>
      <c r="C346" s="6" t="s">
        <v>344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53</v>
      </c>
      <c r="B347" s="6" t="s">
        <v>55</v>
      </c>
      <c r="C347" s="6" t="s">
        <v>345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54</v>
      </c>
      <c r="B348" s="6" t="s">
        <v>60</v>
      </c>
      <c r="C348" s="6" t="s">
        <v>346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55</v>
      </c>
      <c r="B349" s="6" t="s">
        <v>12</v>
      </c>
      <c r="C349" s="6" t="s">
        <v>347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56</v>
      </c>
      <c r="B350" s="6" t="s">
        <v>16</v>
      </c>
      <c r="C350" s="6" t="s">
        <v>348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57</v>
      </c>
      <c r="B351" s="6" t="s">
        <v>18</v>
      </c>
      <c r="C351" s="6" t="s">
        <v>349</v>
      </c>
      <c r="D351" s="6" t="s">
        <v>14</v>
      </c>
      <c r="E351" s="6"/>
      <c r="F351" s="6" t="s">
        <v>15</v>
      </c>
      <c r="G351" s="6" t="s">
        <v>15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58</v>
      </c>
      <c r="B352" s="6" t="s">
        <v>20</v>
      </c>
      <c r="C352" s="6" t="s">
        <v>350</v>
      </c>
      <c r="D352" s="6" t="s">
        <v>14</v>
      </c>
      <c r="E352" s="6"/>
      <c r="F352" s="6" t="s">
        <v>15</v>
      </c>
      <c r="G352" s="6" t="s">
        <v>15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59</v>
      </c>
      <c r="B353" s="6" t="s">
        <v>22</v>
      </c>
      <c r="C353" s="6" t="s">
        <v>351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60</v>
      </c>
      <c r="B354" s="6" t="s">
        <v>51</v>
      </c>
      <c r="C354" s="6" t="s">
        <v>352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61</v>
      </c>
      <c r="B355" s="6" t="s">
        <v>24</v>
      </c>
      <c r="C355" s="6" t="s">
        <v>353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62</v>
      </c>
      <c r="B356" s="6" t="s">
        <v>26</v>
      </c>
      <c r="C356" s="6" t="s">
        <v>354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63</v>
      </c>
      <c r="B357" s="6" t="s">
        <v>55</v>
      </c>
      <c r="C357" s="6" t="s">
        <v>355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64</v>
      </c>
      <c r="B358" s="6" t="s">
        <v>60</v>
      </c>
      <c r="C358" s="6" t="s">
        <v>356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65</v>
      </c>
      <c r="B359" s="6" t="s">
        <v>12</v>
      </c>
      <c r="C359" s="6" t="s">
        <v>209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66</v>
      </c>
      <c r="B360" s="6" t="s">
        <v>16</v>
      </c>
      <c r="C360" s="6" t="s">
        <v>357</v>
      </c>
      <c r="D360" s="6" t="s">
        <v>14</v>
      </c>
      <c r="E360" s="6"/>
      <c r="F360" s="6" t="s">
        <v>15</v>
      </c>
      <c r="G360" s="6" t="s">
        <v>1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67</v>
      </c>
      <c r="B361" s="6" t="s">
        <v>18</v>
      </c>
      <c r="C361" s="6" t="s">
        <v>358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68</v>
      </c>
      <c r="B362" s="6" t="s">
        <v>20</v>
      </c>
      <c r="C362" s="6" t="s">
        <v>212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69</v>
      </c>
      <c r="B363" s="6" t="s">
        <v>22</v>
      </c>
      <c r="C363" s="6" t="s">
        <v>213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70</v>
      </c>
      <c r="B364" s="6" t="s">
        <v>51</v>
      </c>
      <c r="C364" s="6" t="s">
        <v>359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71</v>
      </c>
      <c r="B365" s="6" t="s">
        <v>24</v>
      </c>
      <c r="C365" s="6" t="s">
        <v>360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72</v>
      </c>
      <c r="B366" s="6" t="s">
        <v>26</v>
      </c>
      <c r="C366" s="6" t="s">
        <v>215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73</v>
      </c>
      <c r="B367" s="6" t="s">
        <v>41</v>
      </c>
      <c r="C367" s="6" t="s">
        <v>361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74</v>
      </c>
      <c r="B368" s="6" t="s">
        <v>55</v>
      </c>
      <c r="C368" s="6" t="s">
        <v>362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75</v>
      </c>
      <c r="B369" s="6" t="s">
        <v>60</v>
      </c>
      <c r="C369" s="6" t="s">
        <v>363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76</v>
      </c>
      <c r="B370" s="6" t="s">
        <v>12</v>
      </c>
      <c r="C370" s="6" t="s">
        <v>364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77</v>
      </c>
      <c r="B371" s="6" t="s">
        <v>16</v>
      </c>
      <c r="C371" s="6" t="s">
        <v>365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78</v>
      </c>
      <c r="B372" s="6" t="s">
        <v>18</v>
      </c>
      <c r="C372" s="6" t="s">
        <v>366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79</v>
      </c>
      <c r="B373" s="6" t="s">
        <v>20</v>
      </c>
      <c r="C373" s="6" t="s">
        <v>367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80</v>
      </c>
      <c r="B374" s="6" t="s">
        <v>22</v>
      </c>
      <c r="C374" s="6" t="s">
        <v>368</v>
      </c>
      <c r="D374" s="6" t="s">
        <v>14</v>
      </c>
      <c r="E374" s="6"/>
      <c r="F374" s="6" t="s">
        <v>15</v>
      </c>
      <c r="G374" s="6" t="s">
        <v>1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81</v>
      </c>
      <c r="B375" s="6" t="s">
        <v>51</v>
      </c>
      <c r="C375" s="6" t="s">
        <v>369</v>
      </c>
      <c r="D375" s="6" t="s">
        <v>14</v>
      </c>
      <c r="E375" s="6"/>
      <c r="F375" s="6" t="s">
        <v>15</v>
      </c>
      <c r="G375" s="6" t="s">
        <v>15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82</v>
      </c>
      <c r="B376" s="6" t="s">
        <v>24</v>
      </c>
      <c r="C376" s="6" t="s">
        <v>370</v>
      </c>
      <c r="D376" s="6" t="s">
        <v>14</v>
      </c>
      <c r="E376" s="6"/>
      <c r="F376" s="6" t="s">
        <v>15</v>
      </c>
      <c r="G376" s="6" t="s">
        <v>1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83</v>
      </c>
      <c r="B377" s="6" t="s">
        <v>26</v>
      </c>
      <c r="C377" s="6" t="s">
        <v>371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84</v>
      </c>
      <c r="B378" s="6" t="s">
        <v>41</v>
      </c>
      <c r="C378" s="6" t="s">
        <v>372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85</v>
      </c>
      <c r="B379" s="6" t="s">
        <v>55</v>
      </c>
      <c r="C379" s="6" t="s">
        <v>373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86</v>
      </c>
      <c r="B380" s="6" t="s">
        <v>60</v>
      </c>
      <c r="C380" s="6" t="s">
        <v>374</v>
      </c>
      <c r="D380" s="6" t="s">
        <v>14</v>
      </c>
      <c r="E380" s="6"/>
      <c r="F380" s="6" t="s">
        <v>15</v>
      </c>
      <c r="G380" s="6" t="s">
        <v>1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87</v>
      </c>
      <c r="B381" s="6" t="s">
        <v>12</v>
      </c>
      <c r="C381" s="6" t="s">
        <v>375</v>
      </c>
      <c r="D381" s="6" t="s">
        <v>14</v>
      </c>
      <c r="E381" s="6"/>
      <c r="F381" s="6" t="s">
        <v>15</v>
      </c>
      <c r="G381" s="6" t="s">
        <v>1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88</v>
      </c>
      <c r="B382" s="6" t="s">
        <v>16</v>
      </c>
      <c r="C382" s="6" t="s">
        <v>376</v>
      </c>
      <c r="D382" s="6" t="s">
        <v>14</v>
      </c>
      <c r="E382" s="6"/>
      <c r="F382" s="6" t="s">
        <v>15</v>
      </c>
      <c r="G382" s="6" t="s">
        <v>1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89</v>
      </c>
      <c r="B383" s="6" t="s">
        <v>18</v>
      </c>
      <c r="C383" s="6" t="s">
        <v>377</v>
      </c>
      <c r="D383" s="6" t="s">
        <v>14</v>
      </c>
      <c r="E383" s="6"/>
      <c r="F383" s="6" t="s">
        <v>15</v>
      </c>
      <c r="G383" s="6" t="s">
        <v>15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90</v>
      </c>
      <c r="B384" s="6" t="s">
        <v>20</v>
      </c>
      <c r="C384" s="6" t="s">
        <v>378</v>
      </c>
      <c r="D384" s="6" t="s">
        <v>14</v>
      </c>
      <c r="E384" s="6"/>
      <c r="F384" s="6" t="s">
        <v>15</v>
      </c>
      <c r="G384" s="6" t="s">
        <v>15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91</v>
      </c>
      <c r="B385" s="6" t="s">
        <v>22</v>
      </c>
      <c r="C385" s="6" t="s">
        <v>379</v>
      </c>
      <c r="D385" s="6" t="s">
        <v>14</v>
      </c>
      <c r="E385" s="6"/>
      <c r="F385" s="6" t="s">
        <v>15</v>
      </c>
      <c r="G385" s="6" t="s">
        <v>15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92</v>
      </c>
      <c r="B386" s="6" t="s">
        <v>24</v>
      </c>
      <c r="C386" s="6" t="s">
        <v>380</v>
      </c>
      <c r="D386" s="6" t="s">
        <v>14</v>
      </c>
      <c r="E386" s="6"/>
      <c r="F386" s="6" t="s">
        <v>15</v>
      </c>
      <c r="G386" s="6" t="s">
        <v>15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93</v>
      </c>
      <c r="B387" s="6" t="s">
        <v>26</v>
      </c>
      <c r="C387" s="6" t="s">
        <v>381</v>
      </c>
      <c r="D387" s="6" t="s">
        <v>14</v>
      </c>
      <c r="E387" s="6"/>
      <c r="F387" s="6" t="s">
        <v>15</v>
      </c>
      <c r="G387" s="6" t="s">
        <v>1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94</v>
      </c>
      <c r="B388" s="6" t="s">
        <v>55</v>
      </c>
      <c r="C388" s="6" t="s">
        <v>382</v>
      </c>
      <c r="D388" s="6" t="s">
        <v>14</v>
      </c>
      <c r="E388" s="6"/>
      <c r="F388" s="6" t="s">
        <v>15</v>
      </c>
      <c r="G388" s="6" t="s">
        <v>1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95</v>
      </c>
      <c r="B389" s="6" t="s">
        <v>60</v>
      </c>
      <c r="C389" s="6" t="s">
        <v>383</v>
      </c>
      <c r="D389" s="6" t="s">
        <v>14</v>
      </c>
      <c r="E389" s="6"/>
      <c r="F389" s="6" t="s">
        <v>15</v>
      </c>
      <c r="G389" s="6" t="s">
        <v>1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96</v>
      </c>
      <c r="B390" s="6" t="s">
        <v>12</v>
      </c>
      <c r="C390" s="6" t="s">
        <v>384</v>
      </c>
      <c r="D390" s="6" t="s">
        <v>14</v>
      </c>
      <c r="E390" s="6"/>
      <c r="F390" s="6" t="s">
        <v>15</v>
      </c>
      <c r="G390" s="6" t="s">
        <v>15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97</v>
      </c>
      <c r="B391" s="6" t="s">
        <v>16</v>
      </c>
      <c r="C391" s="6" t="s">
        <v>385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98</v>
      </c>
      <c r="B392" s="6" t="s">
        <v>18</v>
      </c>
      <c r="C392" s="6" t="s">
        <v>386</v>
      </c>
      <c r="D392" s="6" t="s">
        <v>14</v>
      </c>
      <c r="E392" s="6"/>
      <c r="F392" s="6" t="s">
        <v>15</v>
      </c>
      <c r="G392" s="6" t="s">
        <v>1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99</v>
      </c>
      <c r="B393" s="6" t="s">
        <v>20</v>
      </c>
      <c r="C393" s="6" t="s">
        <v>387</v>
      </c>
      <c r="D393" s="6" t="s">
        <v>14</v>
      </c>
      <c r="E393" s="6"/>
      <c r="F393" s="6" t="s">
        <v>15</v>
      </c>
      <c r="G393" s="6" t="s">
        <v>1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100</v>
      </c>
      <c r="B394" s="6" t="s">
        <v>22</v>
      </c>
      <c r="C394" s="6" t="s">
        <v>388</v>
      </c>
      <c r="D394" s="6" t="s">
        <v>14</v>
      </c>
      <c r="E394" s="6"/>
      <c r="F394" s="6" t="s">
        <v>15</v>
      </c>
      <c r="G394" s="6" t="s">
        <v>15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101</v>
      </c>
      <c r="B395" s="6" t="s">
        <v>41</v>
      </c>
      <c r="C395" s="6" t="s">
        <v>389</v>
      </c>
      <c r="D395" s="6" t="s">
        <v>14</v>
      </c>
      <c r="E395" s="6"/>
      <c r="F395" s="6" t="s">
        <v>15</v>
      </c>
      <c r="G395" s="6" t="s">
        <v>15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102</v>
      </c>
      <c r="B396" s="6" t="s">
        <v>24</v>
      </c>
      <c r="C396" s="6" t="s">
        <v>390</v>
      </c>
      <c r="D396" s="6" t="s">
        <v>14</v>
      </c>
      <c r="E396" s="6"/>
      <c r="F396" s="6" t="s">
        <v>15</v>
      </c>
      <c r="G396" s="6" t="s">
        <v>15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103</v>
      </c>
      <c r="B397" s="6" t="s">
        <v>26</v>
      </c>
      <c r="C397" s="6" t="s">
        <v>391</v>
      </c>
      <c r="D397" s="6" t="s">
        <v>14</v>
      </c>
      <c r="E397" s="6"/>
      <c r="F397" s="6" t="s">
        <v>15</v>
      </c>
      <c r="G397" s="6" t="s">
        <v>15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104</v>
      </c>
      <c r="B398" s="6" t="s">
        <v>55</v>
      </c>
      <c r="C398" s="6" t="s">
        <v>392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105</v>
      </c>
      <c r="B399" s="6" t="s">
        <v>60</v>
      </c>
      <c r="C399" s="6" t="s">
        <v>393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106</v>
      </c>
      <c r="B400" s="6" t="s">
        <v>12</v>
      </c>
      <c r="C400" s="6" t="s">
        <v>394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107</v>
      </c>
      <c r="B401" s="6" t="s">
        <v>16</v>
      </c>
      <c r="C401" s="6" t="s">
        <v>395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108</v>
      </c>
      <c r="B402" s="6" t="s">
        <v>18</v>
      </c>
      <c r="C402" s="6" t="s">
        <v>396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109</v>
      </c>
      <c r="B403" s="6" t="s">
        <v>20</v>
      </c>
      <c r="C403" s="6" t="s">
        <v>397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110</v>
      </c>
      <c r="B404" s="6" t="s">
        <v>22</v>
      </c>
      <c r="C404" s="6" t="s">
        <v>398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111</v>
      </c>
      <c r="B405" s="6" t="s">
        <v>24</v>
      </c>
      <c r="C405" s="6" t="s">
        <v>399</v>
      </c>
      <c r="D405" s="6" t="s">
        <v>14</v>
      </c>
      <c r="E405" s="6"/>
      <c r="F405" s="6" t="s">
        <v>15</v>
      </c>
      <c r="G405" s="6" t="s">
        <v>15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112</v>
      </c>
      <c r="B406" s="6" t="s">
        <v>26</v>
      </c>
      <c r="C406" s="6" t="s">
        <v>400</v>
      </c>
      <c r="D406" s="6" t="s">
        <v>14</v>
      </c>
      <c r="E406" s="6"/>
      <c r="F406" s="6" t="s">
        <v>15</v>
      </c>
      <c r="G406" s="6" t="s">
        <v>15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113</v>
      </c>
      <c r="B407" s="6" t="s">
        <v>55</v>
      </c>
      <c r="C407" s="6" t="s">
        <v>401</v>
      </c>
      <c r="D407" s="6" t="s">
        <v>14</v>
      </c>
      <c r="E407" s="6"/>
      <c r="F407" s="6" t="s">
        <v>15</v>
      </c>
      <c r="G407" s="6" t="s">
        <v>15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114</v>
      </c>
      <c r="B408" s="6" t="s">
        <v>60</v>
      </c>
      <c r="C408" s="6" t="s">
        <v>402</v>
      </c>
      <c r="D408" s="6" t="s">
        <v>14</v>
      </c>
      <c r="E408" s="6"/>
      <c r="F408" s="6" t="s">
        <v>15</v>
      </c>
      <c r="G408" s="6" t="s">
        <v>15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115</v>
      </c>
      <c r="B409" s="6" t="s">
        <v>12</v>
      </c>
      <c r="C409" s="6" t="s">
        <v>403</v>
      </c>
      <c r="D409" s="6" t="s">
        <v>14</v>
      </c>
      <c r="E409" s="6"/>
      <c r="F409" s="6" t="s">
        <v>15</v>
      </c>
      <c r="G409" s="6" t="s">
        <v>15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116</v>
      </c>
      <c r="B410" s="6" t="s">
        <v>16</v>
      </c>
      <c r="C410" s="6" t="s">
        <v>404</v>
      </c>
      <c r="D410" s="6" t="s">
        <v>14</v>
      </c>
      <c r="E410" s="6"/>
      <c r="F410" s="6" t="s">
        <v>15</v>
      </c>
      <c r="G410" s="6" t="s">
        <v>15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117</v>
      </c>
      <c r="B411" s="6" t="s">
        <v>18</v>
      </c>
      <c r="C411" s="6" t="s">
        <v>405</v>
      </c>
      <c r="D411" s="6" t="s">
        <v>14</v>
      </c>
      <c r="E411" s="6"/>
      <c r="F411" s="6" t="s">
        <v>15</v>
      </c>
      <c r="G411" s="6" t="s">
        <v>1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118</v>
      </c>
      <c r="B412" s="6" t="s">
        <v>20</v>
      </c>
      <c r="C412" s="6" t="s">
        <v>406</v>
      </c>
      <c r="D412" s="6" t="s">
        <v>14</v>
      </c>
      <c r="E412" s="6"/>
      <c r="F412" s="6" t="s">
        <v>15</v>
      </c>
      <c r="G412" s="6" t="s">
        <v>1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119</v>
      </c>
      <c r="B413" s="6" t="s">
        <v>22</v>
      </c>
      <c r="C413" s="6" t="s">
        <v>407</v>
      </c>
      <c r="D413" s="6" t="s">
        <v>14</v>
      </c>
      <c r="E413" s="6"/>
      <c r="F413" s="6" t="s">
        <v>15</v>
      </c>
      <c r="G413" s="6" t="s">
        <v>1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120</v>
      </c>
      <c r="B414" s="6" t="s">
        <v>24</v>
      </c>
      <c r="C414" s="6" t="s">
        <v>408</v>
      </c>
      <c r="D414" s="6" t="s">
        <v>14</v>
      </c>
      <c r="E414" s="6"/>
      <c r="F414" s="6" t="s">
        <v>15</v>
      </c>
      <c r="G414" s="6" t="s">
        <v>1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121</v>
      </c>
      <c r="B415" s="6" t="s">
        <v>26</v>
      </c>
      <c r="C415" s="6" t="s">
        <v>409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122</v>
      </c>
      <c r="B416" s="6" t="s">
        <v>55</v>
      </c>
      <c r="C416" s="6" t="s">
        <v>410</v>
      </c>
      <c r="D416" s="6" t="s">
        <v>14</v>
      </c>
      <c r="E416" s="6"/>
      <c r="F416" s="6" t="s">
        <v>15</v>
      </c>
      <c r="G416" s="6" t="s">
        <v>15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123</v>
      </c>
      <c r="B417" s="6" t="s">
        <v>60</v>
      </c>
      <c r="C417" s="6" t="s">
        <v>411</v>
      </c>
      <c r="D417" s="6" t="s">
        <v>14</v>
      </c>
      <c r="E417" s="6"/>
      <c r="F417" s="6" t="s">
        <v>15</v>
      </c>
      <c r="G417" s="6" t="s">
        <v>15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124</v>
      </c>
      <c r="B418" s="6" t="s">
        <v>12</v>
      </c>
      <c r="C418" s="6" t="s">
        <v>412</v>
      </c>
      <c r="D418" s="6" t="s">
        <v>14</v>
      </c>
      <c r="E418" s="6"/>
      <c r="F418" s="6" t="s">
        <v>15</v>
      </c>
      <c r="G418" s="6" t="s">
        <v>15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125</v>
      </c>
      <c r="B419" s="6" t="s">
        <v>16</v>
      </c>
      <c r="C419" s="6" t="s">
        <v>413</v>
      </c>
      <c r="D419" s="6" t="s">
        <v>14</v>
      </c>
      <c r="E419" s="6"/>
      <c r="F419" s="6" t="s">
        <v>15</v>
      </c>
      <c r="G419" s="6" t="s">
        <v>15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126</v>
      </c>
      <c r="B420" s="6" t="s">
        <v>18</v>
      </c>
      <c r="C420" s="6" t="s">
        <v>414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127</v>
      </c>
      <c r="B421" s="6" t="s">
        <v>20</v>
      </c>
      <c r="C421" s="6" t="s">
        <v>415</v>
      </c>
      <c r="D421" s="6" t="s">
        <v>14</v>
      </c>
      <c r="E421" s="6"/>
      <c r="F421" s="6" t="s">
        <v>15</v>
      </c>
      <c r="G421" s="6" t="s">
        <v>1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128</v>
      </c>
      <c r="B422" s="6" t="s">
        <v>22</v>
      </c>
      <c r="C422" s="6" t="s">
        <v>416</v>
      </c>
      <c r="D422" s="6" t="s">
        <v>14</v>
      </c>
      <c r="E422" s="6"/>
      <c r="F422" s="6" t="s">
        <v>15</v>
      </c>
      <c r="G422" s="6" t="s">
        <v>1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129</v>
      </c>
      <c r="B423" s="6" t="s">
        <v>24</v>
      </c>
      <c r="C423" s="6" t="s">
        <v>417</v>
      </c>
      <c r="D423" s="6" t="s">
        <v>14</v>
      </c>
      <c r="E423" s="6"/>
      <c r="F423" s="6" t="s">
        <v>15</v>
      </c>
      <c r="G423" s="6" t="s">
        <v>1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130</v>
      </c>
      <c r="B424" s="6" t="s">
        <v>26</v>
      </c>
      <c r="C424" s="6" t="s">
        <v>418</v>
      </c>
      <c r="D424" s="6" t="s">
        <v>14</v>
      </c>
      <c r="E424" s="6"/>
      <c r="F424" s="6" t="s">
        <v>15</v>
      </c>
      <c r="G424" s="6" t="s">
        <v>1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131</v>
      </c>
      <c r="B425" s="6" t="s">
        <v>55</v>
      </c>
      <c r="C425" s="6" t="s">
        <v>419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132</v>
      </c>
      <c r="B426" s="6" t="s">
        <v>60</v>
      </c>
      <c r="C426" s="6" t="s">
        <v>420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133</v>
      </c>
      <c r="B427" s="6" t="s">
        <v>12</v>
      </c>
      <c r="C427" s="6" t="s">
        <v>421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134</v>
      </c>
      <c r="B428" s="6" t="s">
        <v>16</v>
      </c>
      <c r="C428" s="6" t="s">
        <v>422</v>
      </c>
      <c r="D428" s="6" t="s">
        <v>14</v>
      </c>
      <c r="E428" s="6"/>
      <c r="F428" s="6" t="s">
        <v>15</v>
      </c>
      <c r="G428" s="6" t="s">
        <v>1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135</v>
      </c>
      <c r="B429" s="6" t="s">
        <v>18</v>
      </c>
      <c r="C429" s="6" t="s">
        <v>423</v>
      </c>
      <c r="D429" s="6" t="s">
        <v>14</v>
      </c>
      <c r="E429" s="6"/>
      <c r="F429" s="6" t="s">
        <v>15</v>
      </c>
      <c r="G429" s="6" t="s">
        <v>1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136</v>
      </c>
      <c r="B430" s="6" t="s">
        <v>20</v>
      </c>
      <c r="C430" s="6" t="s">
        <v>424</v>
      </c>
      <c r="D430" s="6" t="s">
        <v>14</v>
      </c>
      <c r="E430" s="6"/>
      <c r="F430" s="6" t="s">
        <v>15</v>
      </c>
      <c r="G430" s="6" t="s">
        <v>1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137</v>
      </c>
      <c r="B431" s="6" t="s">
        <v>22</v>
      </c>
      <c r="C431" s="6" t="s">
        <v>425</v>
      </c>
      <c r="D431" s="6" t="s">
        <v>14</v>
      </c>
      <c r="E431" s="6"/>
      <c r="F431" s="6" t="s">
        <v>15</v>
      </c>
      <c r="G431" s="6" t="s">
        <v>1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138</v>
      </c>
      <c r="B432" s="6" t="s">
        <v>24</v>
      </c>
      <c r="C432" s="6" t="s">
        <v>426</v>
      </c>
      <c r="D432" s="6" t="s">
        <v>14</v>
      </c>
      <c r="E432" s="6"/>
      <c r="F432" s="6" t="s">
        <v>15</v>
      </c>
      <c r="G432" s="6" t="s">
        <v>15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139</v>
      </c>
      <c r="B433" s="6" t="s">
        <v>26</v>
      </c>
      <c r="C433" s="6" t="s">
        <v>427</v>
      </c>
      <c r="D433" s="6" t="s">
        <v>14</v>
      </c>
      <c r="E433" s="6"/>
      <c r="F433" s="6" t="s">
        <v>15</v>
      </c>
      <c r="G433" s="6" t="s">
        <v>15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140</v>
      </c>
      <c r="B434" s="6" t="s">
        <v>55</v>
      </c>
      <c r="C434" s="6" t="s">
        <v>428</v>
      </c>
      <c r="D434" s="6" t="s">
        <v>14</v>
      </c>
      <c r="E434" s="6"/>
      <c r="F434" s="6" t="s">
        <v>15</v>
      </c>
      <c r="G434" s="6" t="s">
        <v>15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141</v>
      </c>
      <c r="B435" s="6" t="s">
        <v>60</v>
      </c>
      <c r="C435" s="6" t="s">
        <v>429</v>
      </c>
      <c r="D435" s="6" t="s">
        <v>14</v>
      </c>
      <c r="E435" s="6"/>
      <c r="F435" s="6" t="s">
        <v>15</v>
      </c>
      <c r="G435" s="6" t="s">
        <v>15</v>
      </c>
      <c r="H435" s="6"/>
      <c r="I435" s="6" t="n">
        <f aca="false">H435*G435</f>
        <v>0</v>
      </c>
    </row>
    <row r="436" customFormat="false" ht="15" hidden="false" customHeight="false" outlineLevel="0" collapsed="false">
      <c r="H436" s="0" t="s">
        <v>44</v>
      </c>
    </row>
    <row r="442" customFormat="false" ht="15" hidden="false" customHeight="false" outlineLevel="0" collapsed="false">
      <c r="B442" s="7" t="s">
        <v>430</v>
      </c>
      <c r="C442" s="7"/>
    </row>
    <row r="443" customFormat="false" ht="15" hidden="false" customHeight="false" outlineLevel="0" collapsed="false">
      <c r="B443" s="0" t="s">
        <v>431</v>
      </c>
      <c r="C443" s="0" t="s">
        <v>432</v>
      </c>
    </row>
    <row r="444" customFormat="false" ht="15" hidden="false" customHeight="false" outlineLevel="0" collapsed="false">
      <c r="B444" s="0" t="s">
        <v>433</v>
      </c>
      <c r="C444" s="0" t="s">
        <v>434</v>
      </c>
    </row>
  </sheetData>
  <mergeCells count="21">
    <mergeCell ref="A1:L1"/>
    <mergeCell ref="A2:L2"/>
    <mergeCell ref="A3:K3"/>
    <mergeCell ref="A26:L26"/>
    <mergeCell ref="A27:K27"/>
    <mergeCell ref="A47:L47"/>
    <mergeCell ref="A48:K48"/>
    <mergeCell ref="A72:L72"/>
    <mergeCell ref="A73:K73"/>
    <mergeCell ref="A96:L96"/>
    <mergeCell ref="A97:K97"/>
    <mergeCell ref="A144:L144"/>
    <mergeCell ref="A145:K145"/>
    <mergeCell ref="A230:L230"/>
    <mergeCell ref="A231:K231"/>
    <mergeCell ref="A270:L270"/>
    <mergeCell ref="A271:K271"/>
    <mergeCell ref="A285:L285"/>
    <mergeCell ref="A286:K286"/>
    <mergeCell ref="A292:L292"/>
    <mergeCell ref="A293:K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4:23Z</dcterms:created>
  <dc:creator>Apache POI</dc:creator>
  <dc:description/>
  <dc:language>en-US</dc:language>
  <cp:lastModifiedBy/>
  <cp:revision>0</cp:revision>
  <dc:subject/>
  <dc:title/>
</cp:coreProperties>
</file>