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33">
  <si>
    <t xml:space="preserve">Ítems del llamado Servicio de Provisión de Internet con ID: 268187</t>
  </si>
  <si>
    <t xml:space="preserve">Servicio de Provisió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+ VPN - Dpto. Intendencia</t>
  </si>
  <si>
    <t xml:space="preserve">Mes</t>
  </si>
  <si>
    <t xml:space="preserve">12</t>
  </si>
  <si>
    <t xml:space="preserve">Servicios de Internet por fibra óptica. Sistema 911</t>
  </si>
  <si>
    <t xml:space="preserve">Servicios de Internet Móvil y/o Modem. Sistema 911</t>
  </si>
  <si>
    <t xml:space="preserve">Provisión de Servicio de acceso a Internet Banda Ancha móvil ilimitado - Dpto. Central Identificaciones. Según las Especificaciones técnicas.</t>
  </si>
  <si>
    <t xml:space="preserve">Provision de servicio de acceso Internet +VPN. Según Especificaciones Técnicas</t>
  </si>
  <si>
    <t xml:space="preserve">Provision de servicio de acceso a Internet. Dpto Informatica. Según Especificaciones Técnicas</t>
  </si>
  <si>
    <t xml:space="preserve">Provisión de servicio de acceso a VPN. Dpto. Informática.  Según Especificaciones Técnicas</t>
  </si>
  <si>
    <t xml:space="preserve">Provision de servicio de acceso a Internet. Según Especificaciones Técnicas</t>
  </si>
  <si>
    <t xml:space="preserve">Provisión de servicio de acceso a Internet Móvil de uso ilimitado. Según Especificaciones Técnicas</t>
  </si>
  <si>
    <t xml:space="preserve">Provisión de servicio de acceso a Internet. Según Especificaciones Tecnicas</t>
  </si>
  <si>
    <t xml:space="preserve">Provisión de internet para la Academia Nacional de Policía. Según Especificaciones Técnicas</t>
  </si>
  <si>
    <t xml:space="preserve">Provisión de internet parael el Instituto Superior de Educación Policial y Bloque Académico. Según Especificaciones Tecnicas</t>
  </si>
  <si>
    <t xml:space="preserve">Provisión de internet  para el Colegio de Policía. Sede Capiatá. Según Especificaciones Técncias</t>
  </si>
  <si>
    <t xml:space="preserve">Provisión de internet para las oficinas de la Filial Nº 10 Area de Seguridad Urbana. Sede ISEPOL. Según Especificaciones Técnc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2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2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2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2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2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4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6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27</v>
      </c>
    </row>
    <row r="40" customFormat="false" ht="15" hidden="false" customHeight="false" outlineLevel="0" collapsed="false">
      <c r="B40" s="6" t="s">
        <v>28</v>
      </c>
      <c r="C40" s="6"/>
    </row>
    <row r="41" customFormat="false" ht="15" hidden="false" customHeight="false" outlineLevel="0" collapsed="false">
      <c r="B41" s="0" t="s">
        <v>29</v>
      </c>
      <c r="C41" s="0" t="s">
        <v>30</v>
      </c>
    </row>
    <row r="42" customFormat="false" ht="15" hidden="false" customHeight="false" outlineLevel="0" collapsed="false">
      <c r="B42" s="0" t="s">
        <v>31</v>
      </c>
      <c r="C4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27:07Z</dcterms:created>
  <dc:creator>Apache POI</dc:creator>
  <dc:description/>
  <dc:language>en-US</dc:language>
  <cp:lastModifiedBy/>
  <cp:revision>0</cp:revision>
  <dc:subject/>
  <dc:title/>
</cp:coreProperties>
</file>