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PUBLICACIONES EN PRENSA ESCRITA con ID: 268250</t>
  </si>
  <si>
    <t xml:space="preserve">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PRENSA ESCRITA EN PAGINAS INDETERMINADAS, COTIZACIÓN 1 (UN) CENTÍMETRO X (1) (UNA) COLUMNA, EN BLANCO Y NEGRO, DÍAS HÁBILES, EN EL DIARIO ULTIMA HORA.</t>
  </si>
  <si>
    <t xml:space="preserve">Día</t>
  </si>
  <si>
    <t xml:space="preserve">1</t>
  </si>
  <si>
    <t xml:space="preserve">PUBLICACIONES EN PRENSA ESCRITA EN PAGINAS INDETERMINADAS, COTIZACIÓN 1 (UN) CENTÍMETRO X 1 (UNA) COLUMNA, EN BLANCO Y NEGRO, DÍAS DOMINGOS, EN EL DIARIO ULTIMA HORA.</t>
  </si>
  <si>
    <t xml:space="preserve">PUBLICACIONES EN PRENSA ESCRITA EN PAGINAS INDETERMINADAS, COTIZACION 1 (UN) CENTÍMETRO X (1) (UNA) COLUMNA, EN BLANCO Y NEGRO, DÍAS HÁBILES, EN EL DIARIO ABC COLOR.</t>
  </si>
  <si>
    <t xml:space="preserve">PUBLICACIONES EN PRENSA ESCRITA EN PAGINAS INDETERMINADAS, COTIZACIÓN 1 (UN) CENTÍMETRO X (1) (UNA) COLUMNA, EN BLANCO Y NEGRO, DÍAS DOMINGOS, EN EL DIARIO ABC COL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8:07Z</dcterms:created>
  <dc:creator>Apache POI</dc:creator>
  <dc:description/>
  <dc:language>en-US</dc:language>
  <cp:lastModifiedBy/>
  <cp:revision>0</cp:revision>
  <dc:subject/>
  <dc:title/>
</cp:coreProperties>
</file>