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6" uniqueCount="114">
  <si>
    <t xml:space="preserve">Ítems del llamado Provisión de Elementos de Limpieza con ID: 268503</t>
  </si>
  <si>
    <t xml:space="preserve">LOTE NRO: 1</t>
  </si>
  <si>
    <t xml:space="preserve">PRODUCTOS DE PAPE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3</t>
  </si>
  <si>
    <t xml:space="preserve">Toalla de papel p/ cocina de hojas dobles, x 2 unidades cada paquete</t>
  </si>
  <si>
    <t xml:space="preserve">Unidad</t>
  </si>
  <si>
    <t xml:space="preserve">40</t>
  </si>
  <si>
    <t xml:space="preserve">Toalla de papel p/ cocina de hojas dobles, con medidas de 23 cm. x 20 cm. para dispensador</t>
  </si>
  <si>
    <t xml:space="preserve">10</t>
  </si>
  <si>
    <t xml:space="preserve">14111704-001</t>
  </si>
  <si>
    <t xml:space="preserve">Papel higienico común, industrial con 300 mts. minimo</t>
  </si>
  <si>
    <t xml:space="preserve">25</t>
  </si>
  <si>
    <t xml:space="preserve">Papel higienico comun, perfumado, fardo de 48 uni.</t>
  </si>
  <si>
    <t xml:space="preserve">50</t>
  </si>
  <si>
    <t xml:space="preserve">Precio Total</t>
  </si>
  <si>
    <t xml:space="preserve">LOTE NRO: 2</t>
  </si>
  <si>
    <t xml:space="preserve">ARTICULOS DE LIMPIEZA, Contrato Abierto: No , Abastecimiento simultáneo: No</t>
  </si>
  <si>
    <t xml:space="preserve">47121701-001</t>
  </si>
  <si>
    <t xml:space="preserve">Bolsa para basura de 40 litros, color negro, de plastico resistente, paquete con 10 unidades</t>
  </si>
  <si>
    <t xml:space="preserve">200</t>
  </si>
  <si>
    <t xml:space="preserve">47121701-006</t>
  </si>
  <si>
    <t xml:space="preserve">Bolsa para basura de 100 litros, color negro, de plastico resistente paquete con 10 unidades</t>
  </si>
  <si>
    <t xml:space="preserve">47121701-010</t>
  </si>
  <si>
    <t xml:space="preserve">Bolsa para basura de 200 litros, color negro, de plastico resistente paquete de 10 un.</t>
  </si>
  <si>
    <t xml:space="preserve">300</t>
  </si>
  <si>
    <t xml:space="preserve">47121702-001</t>
  </si>
  <si>
    <t xml:space="preserve">Basurero de plastico chico, resforzado de 10 litros  con tapa basculante</t>
  </si>
  <si>
    <t xml:space="preserve">20</t>
  </si>
  <si>
    <t xml:space="preserve">47121702-003</t>
  </si>
  <si>
    <t xml:space="preserve">Basurero de plastico grande, de 100 lts. con tapa basculante</t>
  </si>
  <si>
    <t xml:space="preserve">47121801-001</t>
  </si>
  <si>
    <t xml:space="preserve">Plumero largo, con plumas naturales y largos, con pluma de avestruz y de excelente calidad.</t>
  </si>
  <si>
    <t xml:space="preserve">47121804-003</t>
  </si>
  <si>
    <t xml:space="preserve">Balde de plastico grande de 10 litros, diversos colores, super resistente</t>
  </si>
  <si>
    <t xml:space="preserve">30</t>
  </si>
  <si>
    <t xml:space="preserve">47121806-001</t>
  </si>
  <si>
    <t xml:space="preserve">Escurridor de goma para piso, con mango metálico de 1.20 mts. como mínimo y forrado en plástico con cabeza plástica de 22? con doble navajas de foam seca pisos más limpia y rápida, tamaño minimo del escurridor 70cm. Diseñadas para ser utilizadas con palos de adaptador universal .</t>
  </si>
  <si>
    <t xml:space="preserve">47131502-001</t>
  </si>
  <si>
    <t xml:space="preserve">Trapo absorbente amarillo de buena resistencia, reutilizables, que no dejan pelusas ni hacen motas.</t>
  </si>
  <si>
    <t xml:space="preserve">47131502-005</t>
  </si>
  <si>
    <t xml:space="preserve">Franela amarillo para limpieza de muebles de 40 x 30, color naranjado o amarillo, mínimo.</t>
  </si>
  <si>
    <t xml:space="preserve">47131502-006</t>
  </si>
  <si>
    <t xml:space="preserve">Trapo de piso de algodón blanco, medidas 70cmx45cms. Mínimo, con costuras en los bordes de los cuatro lados.</t>
  </si>
  <si>
    <t xml:space="preserve">150</t>
  </si>
  <si>
    <t xml:space="preserve">47131603-001</t>
  </si>
  <si>
    <t xml:space="preserve">Lana de acero, paquete con 8 un.</t>
  </si>
  <si>
    <t xml:space="preserve">100</t>
  </si>
  <si>
    <t xml:space="preserve">47131603-003</t>
  </si>
  <si>
    <t xml:space="preserve">Esponja doble faz con lana de acero</t>
  </si>
  <si>
    <t xml:space="preserve">47131603-004</t>
  </si>
  <si>
    <t xml:space="preserve">Alambrillo</t>
  </si>
  <si>
    <t xml:space="preserve">47131604-002</t>
  </si>
  <si>
    <t xml:space="preserve">Escoba de nylon, tipo escobillon con cerdas sinteticas reforzadas y bien tupidas para interiores, con capuchon que permite colgar, con cabo metálico (1,20 mts. minimo) con cubierta plástica lisa y rosca externa.</t>
  </si>
  <si>
    <t xml:space="preserve">47131604-003</t>
  </si>
  <si>
    <t xml:space="preserve">Escoba comun de paja para techo de 3 mts., tupida con 4 (cuatro) costuras reforzadas y de excelente calidad con mango de madera cepillado y pintado.</t>
  </si>
  <si>
    <t xml:space="preserve">47131604-005</t>
  </si>
  <si>
    <t xml:space="preserve">Escoba para patio (rastrillo de metal, en color naranjado con mango de madera cepillado, pintado o forrado)</t>
  </si>
  <si>
    <t xml:space="preserve">47131611-001</t>
  </si>
  <si>
    <t xml:space="preserve">Palita de pie rebatible, con borde de goma, con cabo plegable,  con mango largo de metal cubierta plastica lisa y rosca externa, con capuchon que permite colgar. </t>
  </si>
  <si>
    <t xml:space="preserve">Escoba de nylon , Escoba, con cerdas sinteticas reforzadas, para utilizar en diferentes superficies tanto en el exterior como el interior, con cabo metalico (1,20 mts. minimo), con cubierta plastica lisa y rosca externa, con capuchon que permite colgar.</t>
  </si>
  <si>
    <t xml:space="preserve">47131802-002</t>
  </si>
  <si>
    <t xml:space="preserve">Cera líquida color rojo, en bidon de 5 Lts.</t>
  </si>
  <si>
    <t xml:space="preserve">Cera liquida incolora, en bidon de 5 lts.</t>
  </si>
  <si>
    <t xml:space="preserve">Litros</t>
  </si>
  <si>
    <t xml:space="preserve">47131803-004</t>
  </si>
  <si>
    <t xml:space="preserve">Desinfectante en aerosol de ambiente, con aroma en aerosol</t>
  </si>
  <si>
    <t xml:space="preserve">80</t>
  </si>
  <si>
    <t xml:space="preserve">47131803-006</t>
  </si>
  <si>
    <t xml:space="preserve">Naftaleno de 50 gs.</t>
  </si>
  <si>
    <t xml:space="preserve">47131803-008</t>
  </si>
  <si>
    <t xml:space="preserve">Hipoclorito de sodio, al 2.5 % en bidon de 5 lts.</t>
  </si>
  <si>
    <t xml:space="preserve">47131805-004</t>
  </si>
  <si>
    <t xml:space="preserve">Pasta limpiadora, color blanco para limpieza profunda., 400 ml minimo</t>
  </si>
  <si>
    <t xml:space="preserve">47131810-001</t>
  </si>
  <si>
    <t xml:space="preserve">Detergente liquido neutro de 900 ml. minimo</t>
  </si>
  <si>
    <t xml:space="preserve">47131811-003</t>
  </si>
  <si>
    <t xml:space="preserve">Jabon en polvo, paquete de 2 kgs.</t>
  </si>
  <si>
    <t xml:space="preserve">47131816-001</t>
  </si>
  <si>
    <t xml:space="preserve">Desodorante de ambiente en aerosol </t>
  </si>
  <si>
    <t xml:space="preserve">47131816-003</t>
  </si>
  <si>
    <t xml:space="preserve">Desodorante liquido pino leche en bidón de 5 litros</t>
  </si>
  <si>
    <t xml:space="preserve">47131816-004</t>
  </si>
  <si>
    <t xml:space="preserve">Desodorante para inodoro/mingitorio</t>
  </si>
  <si>
    <t xml:space="preserve">47131824-001</t>
  </si>
  <si>
    <t xml:space="preserve">Limpia vidrio con atomizador </t>
  </si>
  <si>
    <t xml:space="preserve">47131805-003</t>
  </si>
  <si>
    <t xml:space="preserve">Multilimpiador Espumante liquido con atomizador</t>
  </si>
  <si>
    <t xml:space="preserve">47131830-001</t>
  </si>
  <si>
    <t xml:space="preserve">Lustra muebles</t>
  </si>
  <si>
    <t xml:space="preserve">15</t>
  </si>
  <si>
    <t xml:space="preserve">47131831-001</t>
  </si>
  <si>
    <t xml:space="preserve">Acido muriatico para limpieza</t>
  </si>
  <si>
    <t xml:space="preserve">53131608-001</t>
  </si>
  <si>
    <t xml:space="preserve">Jabon de tocador en pan</t>
  </si>
  <si>
    <t xml:space="preserve">240</t>
  </si>
  <si>
    <t xml:space="preserve">53131608-002</t>
  </si>
  <si>
    <t xml:space="preserve">Jabon liquido frasco de 350 cc minimo</t>
  </si>
  <si>
    <t xml:space="preserve">47131811-998</t>
  </si>
  <si>
    <t xml:space="preserve">Jabon Liquido bidon de 5 litros minim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4</v>
      </c>
    </row>
    <row r="10" customFormat="false" ht="15" hidden="false" customHeight="false" outlineLevel="0" collapsed="false">
      <c r="A10" s="2" t="s">
        <v>2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5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6</v>
      </c>
      <c r="B14" s="6" t="s">
        <v>30</v>
      </c>
      <c r="C14" s="6" t="s">
        <v>31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7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8</v>
      </c>
      <c r="B16" s="6" t="s">
        <v>35</v>
      </c>
      <c r="C16" s="6" t="s">
        <v>36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9</v>
      </c>
      <c r="B17" s="6" t="s">
        <v>38</v>
      </c>
      <c r="C17" s="6" t="s">
        <v>39</v>
      </c>
      <c r="D17" s="6" t="s">
        <v>15</v>
      </c>
      <c r="E17" s="6"/>
      <c r="F17" s="6" t="s">
        <v>1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0</v>
      </c>
      <c r="B18" s="6" t="s">
        <v>40</v>
      </c>
      <c r="C18" s="6" t="s">
        <v>41</v>
      </c>
      <c r="D18" s="6" t="s">
        <v>15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1</v>
      </c>
      <c r="B19" s="6" t="s">
        <v>42</v>
      </c>
      <c r="C19" s="6" t="s">
        <v>43</v>
      </c>
      <c r="D19" s="6" t="s">
        <v>15</v>
      </c>
      <c r="E19" s="6"/>
      <c r="F19" s="6" t="s">
        <v>4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2</v>
      </c>
      <c r="B20" s="6" t="s">
        <v>45</v>
      </c>
      <c r="C20" s="6" t="s">
        <v>46</v>
      </c>
      <c r="D20" s="6" t="s">
        <v>15</v>
      </c>
      <c r="E20" s="6"/>
      <c r="F20" s="6" t="s">
        <v>4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3</v>
      </c>
      <c r="B21" s="6" t="s">
        <v>47</v>
      </c>
      <c r="C21" s="6" t="s">
        <v>48</v>
      </c>
      <c r="D21" s="6" t="s">
        <v>15</v>
      </c>
      <c r="E21" s="6"/>
      <c r="F21" s="6" t="s">
        <v>4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4</v>
      </c>
      <c r="B22" s="6" t="s">
        <v>49</v>
      </c>
      <c r="C22" s="6" t="s">
        <v>50</v>
      </c>
      <c r="D22" s="6" t="s">
        <v>15</v>
      </c>
      <c r="E22" s="6"/>
      <c r="F22" s="6" t="s">
        <v>2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5</v>
      </c>
      <c r="B23" s="6" t="s">
        <v>51</v>
      </c>
      <c r="C23" s="6" t="s">
        <v>52</v>
      </c>
      <c r="D23" s="6" t="s">
        <v>15</v>
      </c>
      <c r="E23" s="6"/>
      <c r="F23" s="6" t="s">
        <v>5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6</v>
      </c>
      <c r="B24" s="6" t="s">
        <v>54</v>
      </c>
      <c r="C24" s="6" t="s">
        <v>55</v>
      </c>
      <c r="D24" s="6" t="s">
        <v>15</v>
      </c>
      <c r="E24" s="6"/>
      <c r="F24" s="6" t="s">
        <v>5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7</v>
      </c>
      <c r="B25" s="6" t="s">
        <v>57</v>
      </c>
      <c r="C25" s="6" t="s">
        <v>58</v>
      </c>
      <c r="D25" s="6" t="s">
        <v>15</v>
      </c>
      <c r="E25" s="6"/>
      <c r="F25" s="6" t="s">
        <v>2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8</v>
      </c>
      <c r="B26" s="6" t="s">
        <v>59</v>
      </c>
      <c r="C26" s="6" t="s">
        <v>60</v>
      </c>
      <c r="D26" s="6" t="s">
        <v>15</v>
      </c>
      <c r="E26" s="6"/>
      <c r="F26" s="6" t="s">
        <v>2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9</v>
      </c>
      <c r="B27" s="6" t="s">
        <v>61</v>
      </c>
      <c r="C27" s="6" t="s">
        <v>62</v>
      </c>
      <c r="D27" s="6" t="s">
        <v>15</v>
      </c>
      <c r="E27" s="6"/>
      <c r="F27" s="6" t="s">
        <v>4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0</v>
      </c>
      <c r="B28" s="6" t="s">
        <v>63</v>
      </c>
      <c r="C28" s="6" t="s">
        <v>64</v>
      </c>
      <c r="D28" s="6" t="s">
        <v>15</v>
      </c>
      <c r="E28" s="6"/>
      <c r="F28" s="6" t="s">
        <v>2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1</v>
      </c>
      <c r="B29" s="6" t="s">
        <v>65</v>
      </c>
      <c r="C29" s="6" t="s">
        <v>66</v>
      </c>
      <c r="D29" s="6" t="s">
        <v>15</v>
      </c>
      <c r="E29" s="6"/>
      <c r="F29" s="6" t="s">
        <v>3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2</v>
      </c>
      <c r="B30" s="6" t="s">
        <v>67</v>
      </c>
      <c r="C30" s="6" t="s">
        <v>68</v>
      </c>
      <c r="D30" s="6" t="s">
        <v>15</v>
      </c>
      <c r="E30" s="6"/>
      <c r="F30" s="6" t="s">
        <v>3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3</v>
      </c>
      <c r="B31" s="6" t="s">
        <v>61</v>
      </c>
      <c r="C31" s="6" t="s">
        <v>69</v>
      </c>
      <c r="D31" s="6" t="s">
        <v>15</v>
      </c>
      <c r="E31" s="6"/>
      <c r="F31" s="6" t="s">
        <v>3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4</v>
      </c>
      <c r="B32" s="6" t="s">
        <v>70</v>
      </c>
      <c r="C32" s="6" t="s">
        <v>71</v>
      </c>
      <c r="D32" s="6" t="s">
        <v>15</v>
      </c>
      <c r="E32" s="6"/>
      <c r="F32" s="6" t="s">
        <v>3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5</v>
      </c>
      <c r="B33" s="6" t="s">
        <v>70</v>
      </c>
      <c r="C33" s="6" t="s">
        <v>72</v>
      </c>
      <c r="D33" s="6" t="s">
        <v>73</v>
      </c>
      <c r="E33" s="6"/>
      <c r="F33" s="6" t="s">
        <v>2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6</v>
      </c>
      <c r="B34" s="6" t="s">
        <v>74</v>
      </c>
      <c r="C34" s="6" t="s">
        <v>75</v>
      </c>
      <c r="D34" s="6" t="s">
        <v>15</v>
      </c>
      <c r="E34" s="6"/>
      <c r="F34" s="6" t="s">
        <v>7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7</v>
      </c>
      <c r="B35" s="6" t="s">
        <v>77</v>
      </c>
      <c r="C35" s="6" t="s">
        <v>78</v>
      </c>
      <c r="D35" s="6" t="s">
        <v>15</v>
      </c>
      <c r="E35" s="6"/>
      <c r="F35" s="6" t="s">
        <v>2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8</v>
      </c>
      <c r="B36" s="6" t="s">
        <v>79</v>
      </c>
      <c r="C36" s="6" t="s">
        <v>80</v>
      </c>
      <c r="D36" s="6" t="s">
        <v>15</v>
      </c>
      <c r="E36" s="6"/>
      <c r="F36" s="6" t="s">
        <v>3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9</v>
      </c>
      <c r="B37" s="6" t="s">
        <v>81</v>
      </c>
      <c r="C37" s="6" t="s">
        <v>82</v>
      </c>
      <c r="D37" s="6" t="s">
        <v>15</v>
      </c>
      <c r="E37" s="6"/>
      <c r="F37" s="6" t="s">
        <v>3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0</v>
      </c>
      <c r="B38" s="6" t="s">
        <v>83</v>
      </c>
      <c r="C38" s="6" t="s">
        <v>84</v>
      </c>
      <c r="D38" s="6" t="s">
        <v>15</v>
      </c>
      <c r="E38" s="6"/>
      <c r="F38" s="6" t="s">
        <v>2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1</v>
      </c>
      <c r="B39" s="6" t="s">
        <v>85</v>
      </c>
      <c r="C39" s="6" t="s">
        <v>86</v>
      </c>
      <c r="D39" s="6" t="s">
        <v>15</v>
      </c>
      <c r="E39" s="6"/>
      <c r="F39" s="6" t="s">
        <v>3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2</v>
      </c>
      <c r="B40" s="6" t="s">
        <v>87</v>
      </c>
      <c r="C40" s="6" t="s">
        <v>88</v>
      </c>
      <c r="D40" s="6" t="s">
        <v>15</v>
      </c>
      <c r="E40" s="6"/>
      <c r="F40" s="6" t="s">
        <v>5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3</v>
      </c>
      <c r="B41" s="6" t="s">
        <v>89</v>
      </c>
      <c r="C41" s="6" t="s">
        <v>90</v>
      </c>
      <c r="D41" s="6" t="s">
        <v>15</v>
      </c>
      <c r="E41" s="6"/>
      <c r="F41" s="6" t="s">
        <v>2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4</v>
      </c>
      <c r="B42" s="6" t="s">
        <v>91</v>
      </c>
      <c r="C42" s="6" t="s">
        <v>92</v>
      </c>
      <c r="D42" s="6" t="s">
        <v>15</v>
      </c>
      <c r="E42" s="6"/>
      <c r="F42" s="6" t="s">
        <v>3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5</v>
      </c>
      <c r="B43" s="6" t="s">
        <v>93</v>
      </c>
      <c r="C43" s="6" t="s">
        <v>94</v>
      </c>
      <c r="D43" s="6" t="s">
        <v>15</v>
      </c>
      <c r="E43" s="6"/>
      <c r="F43" s="6" t="s">
        <v>2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6</v>
      </c>
      <c r="B44" s="6" t="s">
        <v>95</v>
      </c>
      <c r="C44" s="6" t="s">
        <v>96</v>
      </c>
      <c r="D44" s="6" t="s">
        <v>15</v>
      </c>
      <c r="E44" s="6"/>
      <c r="F44" s="6" t="s">
        <v>2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7</v>
      </c>
      <c r="B45" s="6" t="s">
        <v>97</v>
      </c>
      <c r="C45" s="6" t="s">
        <v>98</v>
      </c>
      <c r="D45" s="6" t="s">
        <v>15</v>
      </c>
      <c r="E45" s="6"/>
      <c r="F45" s="6" t="s">
        <v>9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8</v>
      </c>
      <c r="B46" s="6" t="s">
        <v>100</v>
      </c>
      <c r="C46" s="6" t="s">
        <v>101</v>
      </c>
      <c r="D46" s="6" t="s">
        <v>15</v>
      </c>
      <c r="E46" s="6"/>
      <c r="F46" s="6" t="s">
        <v>3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9</v>
      </c>
      <c r="B47" s="6" t="s">
        <v>102</v>
      </c>
      <c r="C47" s="6" t="s">
        <v>103</v>
      </c>
      <c r="D47" s="6" t="s">
        <v>15</v>
      </c>
      <c r="E47" s="6"/>
      <c r="F47" s="6" t="s">
        <v>10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0</v>
      </c>
      <c r="B48" s="6" t="s">
        <v>105</v>
      </c>
      <c r="C48" s="6" t="s">
        <v>106</v>
      </c>
      <c r="D48" s="6" t="s">
        <v>15</v>
      </c>
      <c r="E48" s="6"/>
      <c r="F48" s="6" t="s">
        <v>2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1</v>
      </c>
      <c r="B49" s="6" t="s">
        <v>107</v>
      </c>
      <c r="C49" s="6" t="s">
        <v>108</v>
      </c>
      <c r="D49" s="6" t="s">
        <v>15</v>
      </c>
      <c r="E49" s="6"/>
      <c r="F49" s="6" t="s">
        <v>2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24</v>
      </c>
    </row>
    <row r="56" customFormat="false" ht="15" hidden="false" customHeight="false" outlineLevel="0" collapsed="false">
      <c r="B56" s="7" t="s">
        <v>109</v>
      </c>
      <c r="C56" s="7"/>
    </row>
    <row r="57" customFormat="false" ht="15" hidden="false" customHeight="false" outlineLevel="0" collapsed="false">
      <c r="B57" s="0" t="s">
        <v>110</v>
      </c>
      <c r="C57" s="0" t="s">
        <v>111</v>
      </c>
    </row>
    <row r="58" customFormat="false" ht="15" hidden="false" customHeight="false" outlineLevel="0" collapsed="false">
      <c r="B58" s="0" t="s">
        <v>112</v>
      </c>
      <c r="C58" s="0" t="s">
        <v>113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5:58:06Z</dcterms:created>
  <dc:creator>Apache POI</dc:creator>
  <dc:description/>
  <dc:language>en-US</dc:language>
  <cp:lastModifiedBy/>
  <cp:revision>0</cp:revision>
  <dc:subject/>
  <dc:title/>
</cp:coreProperties>
</file>