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117">
  <si>
    <t xml:space="preserve">Ítems del llamado Mantenimiento y Reparacion de Equipos Informaticos  con ID: 268722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4</t>
  </si>
  <si>
    <t xml:space="preserve">Mantenimiento de red UTP (cableado y conector RJ45)</t>
  </si>
  <si>
    <t xml:space="preserve">Unidad</t>
  </si>
  <si>
    <t xml:space="preserve">1</t>
  </si>
  <si>
    <t xml:space="preserve">Reparación de red UTP (cableado y conector RJ45)</t>
  </si>
  <si>
    <t xml:space="preserve">81111812-001</t>
  </si>
  <si>
    <t xml:space="preserve">Mantenimiento de Monitor CRT:</t>
  </si>
  <si>
    <t xml:space="preserve">Reparación de Monitor CRT:</t>
  </si>
  <si>
    <t xml:space="preserve">Mantenimiento de Monitor LCD:</t>
  </si>
  <si>
    <t xml:space="preserve">Reparación de Monitor LCD:</t>
  </si>
  <si>
    <t xml:space="preserve">Mantenimiento de Monitor LED:</t>
  </si>
  <si>
    <t xml:space="preserve">Reparación de Monitor LED:</t>
  </si>
  <si>
    <t xml:space="preserve">81111812-002</t>
  </si>
  <si>
    <t xml:space="preserve">Mantenimiento de impresoras matricial carro corto (placa madre, cabezal, otros)</t>
  </si>
  <si>
    <t xml:space="preserve">Reparación de impresoras matricial carro corto (placa madre, cabezal, otros)</t>
  </si>
  <si>
    <t xml:space="preserve">Mantenimiento de impresoras matricial carro largo (placa madre, cabezal y otros)</t>
  </si>
  <si>
    <t xml:space="preserve">Reparación de impresoras matricial carro largo (placa madre, cabezal y otros)</t>
  </si>
  <si>
    <t xml:space="preserve">Mantenimiento de impresoras deskjet</t>
  </si>
  <si>
    <t xml:space="preserve">Reparación de impresoras deskjet</t>
  </si>
  <si>
    <t xml:space="preserve">Mantenimiento de impresoras deskjet Multifunción</t>
  </si>
  <si>
    <t xml:space="preserve">Reparación de impresoras deskjet Multifunción</t>
  </si>
  <si>
    <t xml:space="preserve">Mantenimiento de impresoras laser monocrom</t>
  </si>
  <si>
    <t xml:space="preserve">Reparación de impresoras laser monocrom</t>
  </si>
  <si>
    <t xml:space="preserve">Mantenimiento de impresoras laser color</t>
  </si>
  <si>
    <t xml:space="preserve">Reparación de impresoras laser color</t>
  </si>
  <si>
    <t xml:space="preserve">Mantenimiento de impresoras plotter</t>
  </si>
  <si>
    <t xml:space="preserve">Reparación de impresoras plotter</t>
  </si>
  <si>
    <t xml:space="preserve">Mantenimiento de Fuentes de Impresoras</t>
  </si>
  <si>
    <t xml:space="preserve">Reparación de Fuentes de Impresoras</t>
  </si>
  <si>
    <t xml:space="preserve">81111812-003</t>
  </si>
  <si>
    <t xml:space="preserve">Mantenimiento de lector y copiador de CD y DVD otros</t>
  </si>
  <si>
    <t xml:space="preserve">Reparación de lector y copiador de CD y DVD otros</t>
  </si>
  <si>
    <t xml:space="preserve">81111812-004</t>
  </si>
  <si>
    <t xml:space="preserve">Mantenimiento de Scanner de mesa</t>
  </si>
  <si>
    <t xml:space="preserve">Reparación de Scanner de mesa</t>
  </si>
  <si>
    <t xml:space="preserve">Mantenimiento de Fuentes de Scanner de mesa</t>
  </si>
  <si>
    <t xml:space="preserve">Reparación de Fuentes de Scanner de mesa</t>
  </si>
  <si>
    <t xml:space="preserve">81111812-014</t>
  </si>
  <si>
    <t xml:space="preserve">Mantenimiento de Fuentes de Scanner de impresora multifunción</t>
  </si>
  <si>
    <t xml:space="preserve">Reparación de Fuentes de Scanner de impresora multifunción</t>
  </si>
  <si>
    <t xml:space="preserve">Mantenimiento de switch (Compatible)</t>
  </si>
  <si>
    <t xml:space="preserve">Reparación de switch (Compatible)</t>
  </si>
  <si>
    <t xml:space="preserve">81111812-006</t>
  </si>
  <si>
    <t xml:space="preserve">Mantenimiento de fuente de switch</t>
  </si>
  <si>
    <t xml:space="preserve">Reparación de fuente de switch</t>
  </si>
  <si>
    <t xml:space="preserve">81111812-9998</t>
  </si>
  <si>
    <t xml:space="preserve">Mantenimiento de switch ( Cisco - HP - IntelBras)</t>
  </si>
  <si>
    <t xml:space="preserve">Reparación de switch ( Cisco - HP - IntelBras)</t>
  </si>
  <si>
    <t xml:space="preserve">81111812-009</t>
  </si>
  <si>
    <t xml:space="preserve">Mantenimiento de Equipos Multimedias de proyección (Cañón Proyector)</t>
  </si>
  <si>
    <t xml:space="preserve">Reparación de Equipos Multimedias de proyección (Cañón Proyector)</t>
  </si>
  <si>
    <t xml:space="preserve">Mantenimiento de UPS Mayor 2 KVA</t>
  </si>
  <si>
    <t xml:space="preserve">Reparación de UPS Mayor 2 KVA</t>
  </si>
  <si>
    <t xml:space="preserve">Mantenimiento de UPS hasta 2 KVA</t>
  </si>
  <si>
    <t xml:space="preserve">Reparación de UPS hasta 2 KVA</t>
  </si>
  <si>
    <t xml:space="preserve">81111812-010</t>
  </si>
  <si>
    <t xml:space="preserve">Mantenimiento de Notebook standard</t>
  </si>
  <si>
    <t xml:space="preserve">Reparación de Notebook standard</t>
  </si>
  <si>
    <t xml:space="preserve">Mantenimiento de Notebook MAC</t>
  </si>
  <si>
    <t xml:space="preserve">Reparación de Notebook MAC</t>
  </si>
  <si>
    <t xml:space="preserve">Mantenimiento de fuentes de Notebook</t>
  </si>
  <si>
    <t xml:space="preserve">Reparación de fuentes de Notebook</t>
  </si>
  <si>
    <t xml:space="preserve">Mantenimiento de PC (equipo Completo)</t>
  </si>
  <si>
    <t xml:space="preserve">Reparación de PC (equipo Completo)</t>
  </si>
  <si>
    <t xml:space="preserve">Mantenimiento de CPU</t>
  </si>
  <si>
    <t xml:space="preserve">Reparación de CPU</t>
  </si>
  <si>
    <t xml:space="preserve">81111812-011</t>
  </si>
  <si>
    <t xml:space="preserve">Mantenimiento de Terminales HP</t>
  </si>
  <si>
    <t xml:space="preserve">Reparación de Terminales HP</t>
  </si>
  <si>
    <t xml:space="preserve">81111812-012</t>
  </si>
  <si>
    <t xml:space="preserve">Mantenimiento de Terminales SUN</t>
  </si>
  <si>
    <t xml:space="preserve">Reparación de Terminales SUN</t>
  </si>
  <si>
    <t xml:space="preserve">Mantenimiento de Fuentes de Gabinetes</t>
  </si>
  <si>
    <t xml:space="preserve">Reparación de Fuentes de Gabinetes</t>
  </si>
  <si>
    <t xml:space="preserve">Mantenimiento de teclado</t>
  </si>
  <si>
    <t xml:space="preserve">Reparación de teclado</t>
  </si>
  <si>
    <t xml:space="preserve">Mantenimiento de mouse</t>
  </si>
  <si>
    <t xml:space="preserve">Reparación de mouse</t>
  </si>
  <si>
    <t xml:space="preserve">81111812-015</t>
  </si>
  <si>
    <t xml:space="preserve">Mantenimiento de Switch Centillon - ATM</t>
  </si>
  <si>
    <t xml:space="preserve">Reparacion de Switch Centillon - ATM</t>
  </si>
  <si>
    <t xml:space="preserve">81111804-003</t>
  </si>
  <si>
    <t xml:space="preserve">Mantenimiento de Spliter VGA</t>
  </si>
  <si>
    <t xml:space="preserve">Reparación de Spliter VGA</t>
  </si>
  <si>
    <t xml:space="preserve">Mantenimiento de Spiker</t>
  </si>
  <si>
    <t xml:space="preserve">Reparación de Spiker</t>
  </si>
  <si>
    <t xml:space="preserve">Mantenimiento de Fuentes de Spiker</t>
  </si>
  <si>
    <t xml:space="preserve">Reparación de Fuentes de Spiker</t>
  </si>
  <si>
    <t xml:space="preserve">Mantenimiento de Servidor</t>
  </si>
  <si>
    <t xml:space="preserve">Reparacion de Servidor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Mantenimiento de fibra óptica</t>
  </si>
  <si>
    <t xml:space="preserve">Reparación de fibra óptica</t>
  </si>
  <si>
    <t xml:space="preserve">LOTE NRO: 3</t>
  </si>
  <si>
    <t xml:space="preserve">LOTE3, Contrato Abierto: por Cantidad , Abastecimiento simultáneo: No</t>
  </si>
  <si>
    <t xml:space="preserve">81141804-001</t>
  </si>
  <si>
    <t xml:space="preserve">Mantenimiento y Reparacion de Fotocopiadora Digital Canon IR 2830</t>
  </si>
  <si>
    <t xml:space="preserve">Mantenimiento y Reparacion de Fotocopiadora Digital Canon IR 32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3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3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32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3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34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3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3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6" t="s">
        <v>3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3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4</v>
      </c>
      <c r="C27" s="6" t="s">
        <v>3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4</v>
      </c>
      <c r="C28" s="6" t="s">
        <v>4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1</v>
      </c>
      <c r="C29" s="6" t="s">
        <v>4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1</v>
      </c>
      <c r="C30" s="6" t="s">
        <v>4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4</v>
      </c>
      <c r="C31" s="6" t="s">
        <v>4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4</v>
      </c>
      <c r="C32" s="6" t="s">
        <v>46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4</v>
      </c>
      <c r="C33" s="6" t="s">
        <v>4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4</v>
      </c>
      <c r="C34" s="6" t="s">
        <v>48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9</v>
      </c>
      <c r="C35" s="6" t="s">
        <v>5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9</v>
      </c>
      <c r="C36" s="6" t="s">
        <v>5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9</v>
      </c>
      <c r="C37" s="6" t="s">
        <v>52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9</v>
      </c>
      <c r="C38" s="6" t="s">
        <v>5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54</v>
      </c>
      <c r="C39" s="6" t="s">
        <v>55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54</v>
      </c>
      <c r="C40" s="6" t="s">
        <v>56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57</v>
      </c>
      <c r="C41" s="6" t="s">
        <v>58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57</v>
      </c>
      <c r="C42" s="6" t="s">
        <v>5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60</v>
      </c>
      <c r="C43" s="6" t="s">
        <v>6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60</v>
      </c>
      <c r="C44" s="6" t="s">
        <v>62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60</v>
      </c>
      <c r="C45" s="6" t="s">
        <v>6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60</v>
      </c>
      <c r="C46" s="6" t="s">
        <v>64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60</v>
      </c>
      <c r="C47" s="6" t="s">
        <v>6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60</v>
      </c>
      <c r="C48" s="6" t="s">
        <v>66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67</v>
      </c>
      <c r="C49" s="6" t="s">
        <v>68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67</v>
      </c>
      <c r="C50" s="6" t="s">
        <v>6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67</v>
      </c>
      <c r="C51" s="6" t="s">
        <v>70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67</v>
      </c>
      <c r="C52" s="6" t="s">
        <v>7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67</v>
      </c>
      <c r="C53" s="6" t="s">
        <v>7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67</v>
      </c>
      <c r="C54" s="6" t="s">
        <v>7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67</v>
      </c>
      <c r="C55" s="6" t="s">
        <v>7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67</v>
      </c>
      <c r="C56" s="6" t="s">
        <v>75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67</v>
      </c>
      <c r="C57" s="6" t="s">
        <v>7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67</v>
      </c>
      <c r="C58" s="6" t="s">
        <v>7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78</v>
      </c>
      <c r="C59" s="6" t="s">
        <v>7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78</v>
      </c>
      <c r="C60" s="6" t="s">
        <v>8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81</v>
      </c>
      <c r="C61" s="6" t="s">
        <v>82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81</v>
      </c>
      <c r="C62" s="6" t="s">
        <v>8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49</v>
      </c>
      <c r="C63" s="6" t="s">
        <v>84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49</v>
      </c>
      <c r="C64" s="6" t="s">
        <v>8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49</v>
      </c>
      <c r="C65" s="6" t="s">
        <v>86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49</v>
      </c>
      <c r="C66" s="6" t="s">
        <v>87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49</v>
      </c>
      <c r="C67" s="6" t="s">
        <v>88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49</v>
      </c>
      <c r="C68" s="6" t="s">
        <v>89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90</v>
      </c>
      <c r="C69" s="6" t="s">
        <v>9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90</v>
      </c>
      <c r="C70" s="6" t="s">
        <v>92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93</v>
      </c>
      <c r="C71" s="6" t="s">
        <v>94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93</v>
      </c>
      <c r="C72" s="6" t="s">
        <v>9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57</v>
      </c>
      <c r="C73" s="6" t="s">
        <v>96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57</v>
      </c>
      <c r="C74" s="6" t="s">
        <v>9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57</v>
      </c>
      <c r="C75" s="6" t="s">
        <v>98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57</v>
      </c>
      <c r="C76" s="6" t="s">
        <v>9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90</v>
      </c>
      <c r="C77" s="6" t="s">
        <v>100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90</v>
      </c>
      <c r="C78" s="6" t="s">
        <v>10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102</v>
      </c>
    </row>
    <row r="80" customFormat="false" ht="15" hidden="false" customHeight="false" outlineLevel="0" collapsed="false">
      <c r="A80" s="2" t="s">
        <v>10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0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93</v>
      </c>
      <c r="C83" s="6" t="s">
        <v>105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93</v>
      </c>
      <c r="C84" s="6" t="s">
        <v>106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102</v>
      </c>
    </row>
    <row r="86" customFormat="false" ht="15" hidden="false" customHeight="false" outlineLevel="0" collapsed="false">
      <c r="A86" s="2" t="s">
        <v>10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08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109</v>
      </c>
      <c r="C89" s="6" t="s">
        <v>110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109</v>
      </c>
      <c r="C90" s="6" t="s">
        <v>111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02</v>
      </c>
    </row>
    <row r="97" customFormat="false" ht="15" hidden="false" customHeight="false" outlineLevel="0" collapsed="false">
      <c r="B97" s="7" t="s">
        <v>112</v>
      </c>
      <c r="C97" s="7"/>
    </row>
    <row r="98" customFormat="false" ht="15" hidden="false" customHeight="false" outlineLevel="0" collapsed="false">
      <c r="B98" s="0" t="s">
        <v>113</v>
      </c>
      <c r="C98" s="0" t="s">
        <v>114</v>
      </c>
    </row>
    <row r="99" customFormat="false" ht="15" hidden="false" customHeight="false" outlineLevel="0" collapsed="false">
      <c r="B99" s="0" t="s">
        <v>115</v>
      </c>
      <c r="C99" s="0" t="s">
        <v>116</v>
      </c>
    </row>
  </sheetData>
  <mergeCells count="7">
    <mergeCell ref="A1:L1"/>
    <mergeCell ref="A2:L2"/>
    <mergeCell ref="A3:K3"/>
    <mergeCell ref="A80:L80"/>
    <mergeCell ref="A81:K81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37:18Z</dcterms:created>
  <dc:creator>Apache POI</dc:creator>
  <dc:description/>
  <dc:language>en-US</dc:language>
  <cp:lastModifiedBy/>
  <cp:revision>0</cp:revision>
  <dc:subject/>
  <dc:title/>
</cp:coreProperties>
</file>