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Caña Blanca - Materia Prima  con ID: 2687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1-9999</t>
  </si>
  <si>
    <t xml:space="preserve">Destilado de miel de cana - materia prima</t>
  </si>
  <si>
    <t xml:space="preserve">Litros</t>
  </si>
  <si>
    <t xml:space="preserve">Por Cantidad</t>
  </si>
  <si>
    <t xml:space="preserve">1.173.245</t>
  </si>
  <si>
    <t xml:space="preserve">2.346.4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e">
        <f aca="false">K3*H3</f>
        <v>#VALUE!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38:26Z</dcterms:created>
  <dc:creator>Apache POI</dc:creator>
  <dc:description/>
  <dc:language>en-US</dc:language>
  <cp:lastModifiedBy/>
  <cp:revision>0</cp:revision>
  <dc:subject/>
  <dc:title/>
</cp:coreProperties>
</file>