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rvicios de Seguros de Vehiculos, Maquinarias y Edificio con ID: 268771</t>
  </si>
  <si>
    <t xml:space="preserve">Servicios de Seguros de Vehiculos, Maquinaria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 , Modelo 2008 Diesel, Chapa Nº CAL 367, capacidad 12 asientos</t>
  </si>
  <si>
    <t xml:space="preserve">Unidad</t>
  </si>
  <si>
    <t xml:space="preserve">1</t>
  </si>
  <si>
    <t xml:space="preserve">Un Minibus Hyundai H1 , Modelo 2010 Diesel, Chapa Nº  CBA244, capacidad 12 asientos</t>
  </si>
  <si>
    <t xml:space="preserve">Un Minibus Hyundai H1 , Modelo 2011 Diesel, Chapa Nº PIC 102 , capacidad 12 asientos</t>
  </si>
  <si>
    <t xml:space="preserve">Un Minibus Hyundai H1 , Modelo 2011 Diesel, Chapa Nº CBN 103, capacidad 12 asientos</t>
  </si>
  <si>
    <t xml:space="preserve">Un Minibus marca Iveco Año 2005 con capacidad para 20 asientos, Chapa Nº EAE 434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</t>
  </si>
  <si>
    <t xml:space="preserve">84131501-005</t>
  </si>
  <si>
    <t xml:space="preserve">Seguro de Valor en Tránsito-Fidelidad de empleado  (Para 4 personas)</t>
  </si>
  <si>
    <t xml:space="preserve">Seguro de  Valor en Transito (Para 4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59:50Z</dcterms:created>
  <dc:creator>Apache POI</dc:creator>
  <dc:description/>
  <dc:language>en-US</dc:language>
  <cp:lastModifiedBy/>
  <cp:revision>0</cp:revision>
  <dc:subject/>
  <dc:title/>
</cp:coreProperties>
</file>